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1" activeTab="1"/>
  </bookViews>
  <sheets>
    <sheet name="deleted" sheetId="1" state="hidden" r:id="rId2"/>
    <sheet name="RECAP" sheetId="2" state="visible" r:id="rId3"/>
    <sheet name="MOURLAN CARMOIN B" sheetId="3" state="visible" r:id="rId4"/>
    <sheet name="LERMUSIAUX COUSSAT" sheetId="4" state="visible" r:id="rId5"/>
    <sheet name="KOMORN CARMOIN MA" sheetId="5" state="visible" r:id="rId6"/>
    <sheet name="BRADLEY PERRIN" sheetId="6" state="visible" r:id="rId7"/>
    <sheet name="RIGOTTIER BOTTIER" sheetId="7" state="visible" r:id="rId8"/>
    <sheet name="QUINTON BISSUEL" sheetId="8" state="visible" r:id="rId9"/>
    <sheet name="VALENTIN FUNDAKOWSKI" sheetId="9" state="visible" r:id="rId10"/>
    <sheet name="DOTHAL" sheetId="10" state="visible" r:id="rId11"/>
  </sheets>
  <definedNames>
    <definedName function="false" hidden="false" localSheetId="1" name="Excel_BuiltIn_Print_Area" vbProcedure="false">#REF!</definedName>
    <definedName function="false" hidden="false" localSheetId="1" name="Excel_BuiltIn__FilterDatabase" vbProcedure="false">RECAP!$A$2:$E$10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0">
  <si>
    <t xml:space="preserve">Equipe</t>
  </si>
  <si>
    <t xml:space="preserve">Hcp Jeu</t>
  </si>
  <si>
    <t xml:space="preserve">Classement Net</t>
  </si>
  <si>
    <t xml:space="preserve">JOUEUR 1</t>
  </si>
  <si>
    <t xml:space="preserve">JOUEUR 2</t>
  </si>
  <si>
    <t xml:space="preserve"> </t>
  </si>
  <si>
    <t xml:space="preserve">Score</t>
  </si>
  <si>
    <t xml:space="preserve">Place</t>
  </si>
  <si>
    <t xml:space="preserve">Classement Brut</t>
  </si>
  <si>
    <t xml:space="preserve">Index</t>
  </si>
  <si>
    <t xml:space="preserve">Handicap de jeu</t>
  </si>
  <si>
    <t xml:space="preserve">Bernard CARMOIN</t>
  </si>
  <si>
    <t xml:space="preserve">Jany MOURLAN</t>
  </si>
  <si>
    <t xml:space="preserve">Parcours: Le Clou</t>
  </si>
  <si>
    <t xml:space="preserve">TROU</t>
  </si>
  <si>
    <t xml:space="preserve">TOT</t>
  </si>
  <si>
    <t xml:space="preserve">SSS</t>
  </si>
  <si>
    <t xml:space="preserve">SLOPE</t>
  </si>
  <si>
    <t xml:space="preserve">PAR</t>
  </si>
  <si>
    <t xml:space="preserve">HCP</t>
  </si>
  <si>
    <t xml:space="preserve">HCP JEU</t>
  </si>
  <si>
    <t xml:space="preserve">(égal au 1/4 de la somme des handicaps de jeu des deux équipiers)</t>
  </si>
  <si>
    <t xml:space="preserve">HCP JEU - HCP</t>
  </si>
  <si>
    <t xml:space="preserve">COUPS RECUS</t>
  </si>
  <si>
    <t xml:space="preserve">STROKE</t>
  </si>
  <si>
    <t xml:space="preserve">BRUT</t>
  </si>
  <si>
    <t xml:space="preserve">NET</t>
  </si>
  <si>
    <t xml:space="preserve">Patrick LERMUSIAUX</t>
  </si>
  <si>
    <t xml:space="preserve">Gérard COUSSAT</t>
  </si>
  <si>
    <t xml:space="preserve">Yves KOMORN</t>
  </si>
  <si>
    <t xml:space="preserve">Marie-Antoinette CARMOIN</t>
  </si>
  <si>
    <t xml:space="preserve">Gérard BRADLEY</t>
  </si>
  <si>
    <t xml:space="preserve">Jacky PERRIN</t>
  </si>
  <si>
    <t xml:space="preserve">René RIGOTTIER</t>
  </si>
  <si>
    <t xml:space="preserve">Annie BOTTIER</t>
  </si>
  <si>
    <t xml:space="preserve">Christophe QUINTON</t>
  </si>
  <si>
    <t xml:space="preserve">Bernard BISSUEL</t>
  </si>
  <si>
    <t xml:space="preserve">Marc VALENTIN</t>
  </si>
  <si>
    <t xml:space="preserve">Bernard FUNDAKOWSKI</t>
  </si>
  <si>
    <t xml:space="preserve">Daniel DOTH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F800]dddd&quot;, &quot;mmmm\ dd&quot;, &quot;yyyy"/>
    <numFmt numFmtId="168" formatCode="[$-409]m/d/yyyy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OLF HANDICAP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9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false" rightToLeft="false" tabSelected="false" showOutlineSymbols="true" defaultGridColor="false" view="normal" topLeftCell="A1" colorId="12" zoomScale="100" zoomScaleNormal="100" zoomScalePageLayoutView="100" workbookViewId="0">
      <pane xSplit="0" ySplit="3" topLeftCell="M4" activePane="bottomLeft" state="frozen"/>
      <selection pane="topLeft" activeCell="A1" activeCellId="0" sqref="A1"/>
      <selection pane="bottomLeft" activeCell="A1" activeCellId="0" sqref="A1"/>
    </sheetView>
  </sheetViews>
  <sheetFormatPr defaultColWidth="3.87890625" defaultRowHeight="22" zeroHeight="false" outlineLevelRow="0" outlineLevelCol="0"/>
  <cols>
    <col collapsed="false" customWidth="true" hidden="false" outlineLevel="0" max="1" min="1" style="1" width="33.73"/>
    <col collapsed="false" customWidth="true" hidden="false" outlineLevel="0" max="2" min="2" style="3" width="26.58"/>
    <col collapsed="false" customWidth="true" hidden="false" outlineLevel="0" max="20" min="3" style="3" width="5.1"/>
    <col collapsed="false" customWidth="true" hidden="false" outlineLevel="0" max="23" min="21" style="3" width="11.03"/>
    <col collapsed="false" customWidth="false" hidden="false" outlineLevel="0" max="257" min="24" style="4" width="3.88"/>
  </cols>
  <sheetData>
    <row r="1" customFormat="false" ht="22" hidden="false" customHeight="true" outlineLevel="0" collapsed="false">
      <c r="C1" s="1" t="s">
        <v>9</v>
      </c>
      <c r="D1" s="1"/>
      <c r="E1" s="1" t="s">
        <v>10</v>
      </c>
    </row>
    <row r="2" customFormat="false" ht="22" hidden="false" customHeight="true" outlineLevel="0" collapsed="false">
      <c r="A2" s="22" t="s">
        <v>3</v>
      </c>
      <c r="B2" s="23" t="s">
        <v>39</v>
      </c>
      <c r="C2" s="24" t="n">
        <v>28.6</v>
      </c>
      <c r="D2" s="25"/>
      <c r="E2" s="24" t="n">
        <f aca="false">ROUND($C2*$W$5/113+$V$5-$U$5,0)</f>
        <v>27</v>
      </c>
      <c r="F2" s="25"/>
      <c r="G2" s="25"/>
      <c r="H2" s="25"/>
      <c r="I2" s="26"/>
      <c r="J2" s="25"/>
      <c r="K2" s="26"/>
      <c r="L2" s="26"/>
      <c r="M2" s="26"/>
      <c r="N2" s="26"/>
      <c r="O2" s="26"/>
      <c r="P2" s="26"/>
      <c r="Q2" s="26"/>
      <c r="R2" s="26"/>
      <c r="S2" s="26"/>
      <c r="T2" s="25"/>
      <c r="U2" s="25"/>
      <c r="V2" s="25"/>
      <c r="W2" s="27"/>
    </row>
    <row r="3" customFormat="false" ht="22" hidden="false" customHeight="true" outlineLevel="0" collapsed="false">
      <c r="A3" s="28" t="s">
        <v>5</v>
      </c>
      <c r="B3" s="29" t="s">
        <v>5</v>
      </c>
      <c r="C3" s="30" t="s">
        <v>5</v>
      </c>
      <c r="D3" s="31"/>
      <c r="E3" s="30" t="s">
        <v>5</v>
      </c>
      <c r="F3" s="31"/>
      <c r="G3" s="31"/>
      <c r="H3" s="31"/>
      <c r="I3" s="32"/>
      <c r="J3" s="31"/>
      <c r="K3" s="32"/>
      <c r="L3" s="32"/>
      <c r="M3" s="32"/>
      <c r="N3" s="32"/>
      <c r="O3" s="32"/>
      <c r="P3" s="32"/>
      <c r="Q3" s="32"/>
      <c r="R3" s="32"/>
      <c r="S3" s="32"/>
      <c r="T3" s="31"/>
      <c r="U3" s="31"/>
      <c r="V3" s="31"/>
      <c r="W3" s="33"/>
    </row>
    <row r="4" customFormat="false" ht="22" hidden="false" customHeight="true" outlineLevel="0" collapsed="false">
      <c r="A4" s="34" t="s">
        <v>13</v>
      </c>
      <c r="B4" s="35" t="s">
        <v>14</v>
      </c>
      <c r="C4" s="35" t="n">
        <v>1</v>
      </c>
      <c r="D4" s="36" t="n">
        <f aca="false">C4+1</f>
        <v>2</v>
      </c>
      <c r="E4" s="36" t="n">
        <f aca="false">D4+1</f>
        <v>3</v>
      </c>
      <c r="F4" s="36" t="n">
        <f aca="false">E4+1</f>
        <v>4</v>
      </c>
      <c r="G4" s="36" t="n">
        <f aca="false">F4+1</f>
        <v>5</v>
      </c>
      <c r="H4" s="36" t="n">
        <f aca="false">G4+1</f>
        <v>6</v>
      </c>
      <c r="I4" s="36" t="n">
        <f aca="false">H4+1</f>
        <v>7</v>
      </c>
      <c r="J4" s="36" t="n">
        <f aca="false">I4+1</f>
        <v>8</v>
      </c>
      <c r="K4" s="36" t="n">
        <f aca="false">J4+1</f>
        <v>9</v>
      </c>
      <c r="L4" s="36" t="n">
        <f aca="false">K4+1</f>
        <v>10</v>
      </c>
      <c r="M4" s="36" t="n">
        <f aca="false">L4+1</f>
        <v>11</v>
      </c>
      <c r="N4" s="36" t="n">
        <f aca="false">M4+1</f>
        <v>12</v>
      </c>
      <c r="O4" s="36" t="n">
        <f aca="false">N4+1</f>
        <v>13</v>
      </c>
      <c r="P4" s="36" t="n">
        <f aca="false">O4+1</f>
        <v>14</v>
      </c>
      <c r="Q4" s="36" t="n">
        <f aca="false">P4+1</f>
        <v>15</v>
      </c>
      <c r="R4" s="36" t="n">
        <f aca="false">Q4+1</f>
        <v>16</v>
      </c>
      <c r="S4" s="36" t="n">
        <f aca="false">R4+1</f>
        <v>17</v>
      </c>
      <c r="T4" s="37" t="n">
        <f aca="false">S4+1</f>
        <v>18</v>
      </c>
      <c r="U4" s="38" t="s">
        <v>15</v>
      </c>
      <c r="V4" s="38" t="s">
        <v>16</v>
      </c>
      <c r="W4" s="39" t="s">
        <v>17</v>
      </c>
    </row>
    <row r="5" customFormat="false" ht="22" hidden="false" customHeight="true" outlineLevel="0" collapsed="false">
      <c r="A5" s="40" t="s">
        <v>5</v>
      </c>
      <c r="B5" s="41" t="s">
        <v>18</v>
      </c>
      <c r="C5" s="41" t="n">
        <v>4</v>
      </c>
      <c r="D5" s="42" t="n">
        <v>3</v>
      </c>
      <c r="E5" s="42" t="n">
        <v>3</v>
      </c>
      <c r="F5" s="42" t="n">
        <v>4</v>
      </c>
      <c r="G5" s="42" t="n">
        <v>3</v>
      </c>
      <c r="H5" s="42" t="n">
        <v>5</v>
      </c>
      <c r="I5" s="42" t="n">
        <v>3</v>
      </c>
      <c r="J5" s="42" t="n">
        <v>4</v>
      </c>
      <c r="K5" s="42" t="n">
        <v>4</v>
      </c>
      <c r="L5" s="42" t="n">
        <v>4</v>
      </c>
      <c r="M5" s="42" t="n">
        <v>4</v>
      </c>
      <c r="N5" s="42" t="n">
        <v>4</v>
      </c>
      <c r="O5" s="42" t="n">
        <v>3</v>
      </c>
      <c r="P5" s="42" t="n">
        <v>3</v>
      </c>
      <c r="Q5" s="42" t="n">
        <v>4</v>
      </c>
      <c r="R5" s="42" t="n">
        <v>4</v>
      </c>
      <c r="S5" s="42" t="n">
        <v>5</v>
      </c>
      <c r="T5" s="43" t="n">
        <v>3</v>
      </c>
      <c r="U5" s="44" t="n">
        <f aca="false">SUM(C5:T5)</f>
        <v>67</v>
      </c>
      <c r="V5" s="45" t="n">
        <v>64.8</v>
      </c>
      <c r="W5" s="46" t="n">
        <v>115</v>
      </c>
    </row>
    <row r="6" customFormat="false" ht="22" hidden="false" customHeight="true" outlineLevel="0" collapsed="false">
      <c r="A6" s="47" t="s">
        <v>5</v>
      </c>
      <c r="B6" s="41" t="s">
        <v>19</v>
      </c>
      <c r="C6" s="41" t="n">
        <v>13</v>
      </c>
      <c r="D6" s="42" t="n">
        <v>11</v>
      </c>
      <c r="E6" s="42" t="n">
        <v>5</v>
      </c>
      <c r="F6" s="42" t="n">
        <v>9</v>
      </c>
      <c r="G6" s="42" t="n">
        <v>15</v>
      </c>
      <c r="H6" s="42" t="n">
        <v>7</v>
      </c>
      <c r="I6" s="42" t="n">
        <v>17</v>
      </c>
      <c r="J6" s="42" t="n">
        <v>3</v>
      </c>
      <c r="K6" s="42" t="n">
        <v>1</v>
      </c>
      <c r="L6" s="42" t="n">
        <v>12</v>
      </c>
      <c r="M6" s="42" t="n">
        <v>14</v>
      </c>
      <c r="N6" s="42" t="n">
        <v>18</v>
      </c>
      <c r="O6" s="42" t="n">
        <v>6</v>
      </c>
      <c r="P6" s="42" t="n">
        <v>8</v>
      </c>
      <c r="Q6" s="42" t="n">
        <v>10</v>
      </c>
      <c r="R6" s="42" t="n">
        <v>16</v>
      </c>
      <c r="S6" s="42" t="n">
        <v>4</v>
      </c>
      <c r="T6" s="43" t="n">
        <v>2</v>
      </c>
      <c r="U6" s="44" t="n">
        <f aca="false">SUM(C6:T6)</f>
        <v>171</v>
      </c>
      <c r="V6" s="44"/>
      <c r="W6" s="48"/>
    </row>
    <row r="7" customFormat="false" ht="22" hidden="false" customHeight="true" outlineLevel="0" collapsed="false">
      <c r="A7" s="47"/>
      <c r="B7" s="41" t="s">
        <v>20</v>
      </c>
      <c r="C7" s="49" t="s">
        <v>5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3"/>
      <c r="U7" s="45" t="n">
        <f aca="false">E2</f>
        <v>27</v>
      </c>
      <c r="V7" s="44"/>
      <c r="W7" s="48"/>
    </row>
    <row r="8" customFormat="false" ht="22" hidden="false" customHeight="true" outlineLevel="0" collapsed="false">
      <c r="A8" s="47"/>
      <c r="B8" s="41" t="s">
        <v>22</v>
      </c>
      <c r="C8" s="41" t="n">
        <f aca="false">$U9-C6</f>
        <v>14</v>
      </c>
      <c r="D8" s="42" t="n">
        <f aca="false">$U9-D6</f>
        <v>16</v>
      </c>
      <c r="E8" s="42" t="n">
        <f aca="false">$U9-E6</f>
        <v>22</v>
      </c>
      <c r="F8" s="42" t="n">
        <f aca="false">$U9-F6</f>
        <v>18</v>
      </c>
      <c r="G8" s="42" t="n">
        <f aca="false">$U9-G6</f>
        <v>12</v>
      </c>
      <c r="H8" s="42" t="n">
        <f aca="false">$U9-H6</f>
        <v>20</v>
      </c>
      <c r="I8" s="42" t="n">
        <f aca="false">$U9-I6</f>
        <v>10</v>
      </c>
      <c r="J8" s="42" t="n">
        <f aca="false">$U9-J6</f>
        <v>24</v>
      </c>
      <c r="K8" s="42" t="n">
        <f aca="false">$U9-K6</f>
        <v>26</v>
      </c>
      <c r="L8" s="42" t="n">
        <f aca="false">$U9-L6</f>
        <v>15</v>
      </c>
      <c r="M8" s="42" t="n">
        <f aca="false">$U9-M6</f>
        <v>13</v>
      </c>
      <c r="N8" s="42" t="n">
        <f aca="false">$U9-N6</f>
        <v>9</v>
      </c>
      <c r="O8" s="42" t="n">
        <f aca="false">$U9-O6</f>
        <v>21</v>
      </c>
      <c r="P8" s="42" t="n">
        <f aca="false">$U9-P6</f>
        <v>19</v>
      </c>
      <c r="Q8" s="42" t="n">
        <f aca="false">$U9-Q6</f>
        <v>17</v>
      </c>
      <c r="R8" s="42" t="n">
        <f aca="false">$U9-R6</f>
        <v>11</v>
      </c>
      <c r="S8" s="42" t="n">
        <f aca="false">$U9-S6</f>
        <v>23</v>
      </c>
      <c r="T8" s="43" t="n">
        <f aca="false">$U9-T6</f>
        <v>25</v>
      </c>
      <c r="U8" s="44"/>
      <c r="V8" s="44"/>
      <c r="W8" s="48"/>
    </row>
    <row r="9" customFormat="false" ht="22" hidden="false" customHeight="true" outlineLevel="0" collapsed="false">
      <c r="A9" s="47"/>
      <c r="B9" s="50" t="s">
        <v>23</v>
      </c>
      <c r="C9" s="50" t="n">
        <f aca="false">IF($U9&gt;18,IF(C8&lt;18,1,2),IF(C8&lt;0,0,1))</f>
        <v>1</v>
      </c>
      <c r="D9" s="51" t="n">
        <f aca="false">IF($U9&gt;18,IF(D8&lt;18,1,2),IF(D8&lt;0,0,1))</f>
        <v>1</v>
      </c>
      <c r="E9" s="51" t="n">
        <f aca="false">IF($U9&gt;18,IF(E8&lt;18,1,2),IF(E8&lt;0,0,1))</f>
        <v>2</v>
      </c>
      <c r="F9" s="51" t="n">
        <f aca="false">IF($U9&gt;18,IF(F8&lt;18,1,2),IF(F8&lt;0,0,1))</f>
        <v>2</v>
      </c>
      <c r="G9" s="51" t="n">
        <f aca="false">IF($U9&gt;18,IF(G8&lt;18,1,2),IF(G8&lt;0,0,1))</f>
        <v>1</v>
      </c>
      <c r="H9" s="51" t="n">
        <f aca="false">IF($U9&gt;18,IF(H8&lt;18,1,2),IF(H8&lt;0,0,1))</f>
        <v>2</v>
      </c>
      <c r="I9" s="51" t="n">
        <f aca="false">IF($U9&gt;18,IF(I8&lt;18,1,2),IF(I8&lt;0,0,1))</f>
        <v>1</v>
      </c>
      <c r="J9" s="51" t="n">
        <f aca="false">IF($U9&gt;18,IF(J8&lt;18,1,2),IF(J8&lt;0,0,1))</f>
        <v>2</v>
      </c>
      <c r="K9" s="51" t="n">
        <f aca="false">IF($U9&gt;18,IF(K8&lt;18,1,2),IF(K8&lt;0,0,1))</f>
        <v>2</v>
      </c>
      <c r="L9" s="51" t="n">
        <f aca="false">IF($U9&gt;18,IF(L8&lt;18,1,2),IF(L8&lt;0,0,1))</f>
        <v>1</v>
      </c>
      <c r="M9" s="51" t="n">
        <f aca="false">IF($U9&gt;18,IF(M8&lt;18,1,2),IF(M8&lt;0,0,1))</f>
        <v>1</v>
      </c>
      <c r="N9" s="51" t="n">
        <f aca="false">IF($U9&gt;18,IF(N8&lt;18,1,2),IF(N8&lt;0,0,1))</f>
        <v>1</v>
      </c>
      <c r="O9" s="51" t="n">
        <f aca="false">IF($U9&gt;18,IF(O8&lt;18,1,2),IF(O8&lt;0,0,1))</f>
        <v>2</v>
      </c>
      <c r="P9" s="51" t="n">
        <f aca="false">IF($U9&gt;18,IF(P8&lt;18,1,2),IF(P8&lt;0,0,1))</f>
        <v>2</v>
      </c>
      <c r="Q9" s="51" t="n">
        <f aca="false">IF($U9&gt;18,IF(Q8&lt;18,1,2),IF(Q8&lt;0,0,1))</f>
        <v>1</v>
      </c>
      <c r="R9" s="51" t="n">
        <f aca="false">IF($U9&gt;18,IF(R8&lt;18,1,2),IF(R8&lt;0,0,1))</f>
        <v>1</v>
      </c>
      <c r="S9" s="51" t="n">
        <f aca="false">IF($U9&gt;18,IF(S8&lt;18,1,2),IF(S8&lt;0,0,1))</f>
        <v>2</v>
      </c>
      <c r="T9" s="52" t="n">
        <f aca="false">IF($U9&gt;18,IF(T8&lt;18,1,2),IF(T8&lt;0,0,1))</f>
        <v>2</v>
      </c>
      <c r="U9" s="53" t="n">
        <f aca="false">U7</f>
        <v>27</v>
      </c>
      <c r="V9" s="54"/>
      <c r="W9" s="55"/>
    </row>
    <row r="10" customFormat="false" ht="22" hidden="false" customHeight="true" outlineLevel="0" collapsed="false">
      <c r="A10" s="56"/>
      <c r="B10" s="57" t="s">
        <v>24</v>
      </c>
      <c r="C10" s="58" t="n">
        <v>5</v>
      </c>
      <c r="D10" s="59" t="n">
        <v>4</v>
      </c>
      <c r="E10" s="59" t="n">
        <v>3</v>
      </c>
      <c r="F10" s="59" t="n">
        <v>4</v>
      </c>
      <c r="G10" s="59" t="n">
        <v>4</v>
      </c>
      <c r="H10" s="59" t="n">
        <v>9</v>
      </c>
      <c r="I10" s="59" t="n">
        <v>7</v>
      </c>
      <c r="J10" s="59" t="n">
        <v>6</v>
      </c>
      <c r="K10" s="59" t="n">
        <v>7</v>
      </c>
      <c r="L10" s="59" t="n">
        <v>7</v>
      </c>
      <c r="M10" s="59" t="n">
        <v>6</v>
      </c>
      <c r="N10" s="59" t="n">
        <v>5</v>
      </c>
      <c r="O10" s="59" t="n">
        <v>3</v>
      </c>
      <c r="P10" s="59" t="n">
        <v>5</v>
      </c>
      <c r="Q10" s="59" t="n">
        <v>5</v>
      </c>
      <c r="R10" s="59" t="n">
        <v>3</v>
      </c>
      <c r="S10" s="59" t="n">
        <v>7</v>
      </c>
      <c r="T10" s="60" t="n">
        <v>6</v>
      </c>
      <c r="U10" s="61" t="n">
        <f aca="false">SUM(C10:T10)</f>
        <v>96</v>
      </c>
      <c r="V10" s="62"/>
      <c r="W10" s="63"/>
    </row>
    <row r="11" customFormat="false" ht="22" hidden="false" customHeight="true" outlineLevel="0" collapsed="false">
      <c r="A11" s="56"/>
      <c r="B11" s="41" t="s">
        <v>25</v>
      </c>
      <c r="C11" s="64" t="n">
        <f aca="false">IF(2-C10+C5&lt;0,0,2-C10+C5)</f>
        <v>1</v>
      </c>
      <c r="D11" s="65" t="n">
        <f aca="false">IF(2-D10+D5&lt;0,0,2-D10+D5)</f>
        <v>1</v>
      </c>
      <c r="E11" s="65" t="n">
        <f aca="false">IF(2-E10+E5&lt;0,0,2-E10+E5)</f>
        <v>2</v>
      </c>
      <c r="F11" s="65" t="n">
        <f aca="false">IF(2-F10+F5&lt;0,0,2-F10+F5)</f>
        <v>2</v>
      </c>
      <c r="G11" s="65" t="n">
        <f aca="false">IF(2-G10+G5&lt;0,0,2-G10+G5)</f>
        <v>1</v>
      </c>
      <c r="H11" s="65" t="n">
        <f aca="false">IF(2-H10+H5&lt;0,0,2-H10+H5)</f>
        <v>0</v>
      </c>
      <c r="I11" s="65" t="n">
        <f aca="false">IF(2-I10+I5&lt;0,0,2-I10+I5)</f>
        <v>0</v>
      </c>
      <c r="J11" s="65" t="n">
        <f aca="false">IF(2-J10+J5&lt;0,0,2-J10+J5)</f>
        <v>0</v>
      </c>
      <c r="K11" s="65" t="n">
        <f aca="false">IF(2-K10+K5&lt;0,0,2-K10+K5)</f>
        <v>0</v>
      </c>
      <c r="L11" s="65" t="n">
        <f aca="false">IF(2-L10+L5&lt;0,0,2-L10+L5)</f>
        <v>0</v>
      </c>
      <c r="M11" s="65" t="n">
        <f aca="false">IF(2-M10+M5&lt;0,0,2-M10+M5)</f>
        <v>0</v>
      </c>
      <c r="N11" s="65" t="n">
        <f aca="false">IF(2-N10+N5&lt;0,0,2-N10+N5)</f>
        <v>1</v>
      </c>
      <c r="O11" s="65" t="n">
        <f aca="false">IF(2-O10+O5&lt;0,0,2-O10+O5)</f>
        <v>2</v>
      </c>
      <c r="P11" s="65" t="n">
        <f aca="false">IF(2-P10+P5&lt;0,0,2-P10+P5)</f>
        <v>0</v>
      </c>
      <c r="Q11" s="65" t="n">
        <f aca="false">IF(2-Q10+Q5&lt;0,0,2-Q10+Q5)</f>
        <v>1</v>
      </c>
      <c r="R11" s="65" t="n">
        <f aca="false">IF(2-R10+R5&lt;0,0,2-R10+R5)</f>
        <v>3</v>
      </c>
      <c r="S11" s="65" t="n">
        <f aca="false">IF(2-S10+S5&lt;0,0,2-S10+S5)</f>
        <v>0</v>
      </c>
      <c r="T11" s="66" t="n">
        <f aca="false">IF(2-T10+T5&lt;0,0,2-T10+T5)</f>
        <v>0</v>
      </c>
      <c r="U11" s="67" t="n">
        <f aca="false">SUM(C11:T11)</f>
        <v>14</v>
      </c>
      <c r="V11" s="44"/>
      <c r="W11" s="48"/>
    </row>
    <row r="12" customFormat="false" ht="22" hidden="false" customHeight="true" outlineLevel="0" collapsed="false">
      <c r="A12" s="68"/>
      <c r="B12" s="69" t="s">
        <v>26</v>
      </c>
      <c r="C12" s="69" t="n">
        <f aca="false">IF(C10-C5-C9&gt;1,0,IF(C10-C5-C9&gt;0,1,IF(C10-C5-C9&gt;-1,2,IF(C10-C5-C9&gt;-2,3,IF(C10-C5-C9&gt;-3,4,IF(C10-C5-C9&gt;-4,5,5))))))</f>
        <v>2</v>
      </c>
      <c r="D12" s="70" t="n">
        <f aca="false">IF(D10-D5-D9&gt;1,0,IF(D10-D5-D9&gt;0,1,IF(D10-D5-D9&gt;-1,2,IF(D10-D5-D9&gt;-2,3,IF(D10-D5-D9&gt;-3,4,IF(D10-D5-D9&gt;-4,5,5))))))</f>
        <v>2</v>
      </c>
      <c r="E12" s="70" t="n">
        <f aca="false">IF(E10-E5-E9&gt;1,0,IF(E10-E5-E9&gt;0,1,IF(E10-E5-E9&gt;-1,2,IF(E10-E5-E9&gt;-2,3,IF(E10-E5-E9&gt;-3,4,IF(E10-E5-E9&gt;-4,5,5))))))</f>
        <v>4</v>
      </c>
      <c r="F12" s="70" t="n">
        <f aca="false">IF(F10-F5-F9&gt;1,0,IF(F10-F5-F9&gt;0,1,IF(F10-F5-F9&gt;-1,2,IF(F10-F5-F9&gt;-2,3,IF(F10-F5-F9&gt;-3,4,IF(F10-F5-F9&gt;-4,5,5))))))</f>
        <v>4</v>
      </c>
      <c r="G12" s="70" t="n">
        <f aca="false">IF(G10-G5-G9&gt;1,0,IF(G10-G5-G9&gt;0,1,IF(G10-G5-G9&gt;-1,2,IF(G10-G5-G9&gt;-2,3,IF(G10-G5-G9&gt;-3,4,IF(G10-G5-G9&gt;-4,5,5))))))</f>
        <v>2</v>
      </c>
      <c r="H12" s="70" t="n">
        <f aca="false">IF(H10-H5-H9&gt;1,0,IF(H10-H5-H9&gt;0,1,IF(H10-H5-H9&gt;-1,2,IF(H10-H5-H9&gt;-2,3,IF(H10-H5-H9&gt;-3,4,IF(H10-H5-H9&gt;-4,5,5))))))</f>
        <v>0</v>
      </c>
      <c r="I12" s="70" t="n">
        <f aca="false">IF(I10-I5-I9&gt;1,0,IF(I10-I5-I9&gt;0,1,IF(I10-I5-I9&gt;-1,2,IF(I10-I5-I9&gt;-2,3,IF(I10-I5-I9&gt;-3,4,IF(I10-I5-I9&gt;-4,5,5))))))</f>
        <v>0</v>
      </c>
      <c r="J12" s="70" t="n">
        <f aca="false">IF(J10-J5-J9&gt;1,0,IF(J10-J5-J9&gt;0,1,IF(J10-J5-J9&gt;-1,2,IF(J10-J5-J9&gt;-2,3,IF(J10-J5-J9&gt;-3,4,IF(J10-J5-J9&gt;-4,5,5))))))</f>
        <v>2</v>
      </c>
      <c r="K12" s="70" t="n">
        <f aca="false">IF(K10-K5-K9&gt;1,0,IF(K10-K5-K9&gt;0,1,IF(K10-K5-K9&gt;-1,2,IF(K10-K5-K9&gt;-2,3,IF(K10-K5-K9&gt;-3,4,IF(K10-K5-K9&gt;-4,5,5))))))</f>
        <v>1</v>
      </c>
      <c r="L12" s="70" t="n">
        <f aca="false">IF(L10-L5-L9&gt;1,0,IF(L10-L5-L9&gt;0,1,IF(L10-L5-L9&gt;-1,2,IF(L10-L5-L9&gt;-2,3,IF(L10-L5-L9&gt;-3,4,IF(L10-L5-L9&gt;-4,5,5))))))</f>
        <v>0</v>
      </c>
      <c r="M12" s="70" t="n">
        <f aca="false">IF(M10-M5-M9&gt;1,0,IF(M10-M5-M9&gt;0,1,IF(M10-M5-M9&gt;-1,2,IF(M10-M5-M9&gt;-2,3,IF(M10-M5-M9&gt;-3,4,IF(M10-M5-M9&gt;-4,5,5))))))</f>
        <v>1</v>
      </c>
      <c r="N12" s="70" t="n">
        <f aca="false">IF(N10-N5-N9&gt;1,0,IF(N10-N5-N9&gt;0,1,IF(N10-N5-N9&gt;-1,2,IF(N10-N5-N9&gt;-2,3,IF(N10-N5-N9&gt;-3,4,IF(N10-N5-N9&gt;-4,5,5))))))</f>
        <v>2</v>
      </c>
      <c r="O12" s="70" t="n">
        <f aca="false">IF(O10-O5-O9&gt;1,0,IF(O10-O5-O9&gt;0,1,IF(O10-O5-O9&gt;-1,2,IF(O10-O5-O9&gt;-2,3,IF(O10-O5-O9&gt;-3,4,IF(O10-O5-O9&gt;-4,5,5))))))</f>
        <v>4</v>
      </c>
      <c r="P12" s="70" t="n">
        <f aca="false">IF(P10-P5-P9&gt;1,0,IF(P10-P5-P9&gt;0,1,IF(P10-P5-P9&gt;-1,2,IF(P10-P5-P9&gt;-2,3,IF(P10-P5-P9&gt;-3,4,IF(P10-P5-P9&gt;-4,5,5))))))</f>
        <v>2</v>
      </c>
      <c r="Q12" s="70" t="n">
        <f aca="false">IF(Q10-Q5-Q9&gt;1,0,IF(Q10-Q5-Q9&gt;0,1,IF(Q10-Q5-Q9&gt;-1,2,IF(Q10-Q5-Q9&gt;-2,3,IF(Q10-Q5-Q9&gt;-3,4,IF(Q10-Q5-Q9&gt;-4,5,5))))))</f>
        <v>2</v>
      </c>
      <c r="R12" s="70" t="n">
        <f aca="false">IF(R10-R5-R9&gt;1,0,IF(R10-R5-R9&gt;0,1,IF(R10-R5-R9&gt;-1,2,IF(R10-R5-R9&gt;-2,3,IF(R10-R5-R9&gt;-3,4,IF(R10-R5-R9&gt;-4,5,5))))))</f>
        <v>4</v>
      </c>
      <c r="S12" s="70" t="n">
        <f aca="false">IF(S10-S5-S9&gt;1,0,IF(S10-S5-S9&gt;0,1,IF(S10-S5-S9&gt;-1,2,IF(S10-S5-S9&gt;-2,3,IF(S10-S5-S9&gt;-3,4,IF(S10-S5-S9&gt;-4,5,5))))))</f>
        <v>2</v>
      </c>
      <c r="T12" s="71" t="n">
        <f aca="false">IF(T10-T5-T9&gt;1,0,IF(T10-T5-T9&gt;0,1,IF(T10-T5-T9&gt;-1,2,IF(T10-T5-T9&gt;-2,3,IF(T10-T5-T9&gt;-3,4,IF(T10-T5-T9&gt;-4,5,5))))))</f>
        <v>1</v>
      </c>
      <c r="U12" s="72" t="n">
        <f aca="false">SUM(C12:T12)</f>
        <v>35</v>
      </c>
      <c r="V12" s="73"/>
      <c r="W12" s="74"/>
    </row>
  </sheetData>
  <printOptions headings="false" gridLines="true" gridLinesSet="true" horizontalCentered="true" verticalCentered="false"/>
  <pageMargins left="0.390277777777778" right="0.390277777777778" top="0.589583333333333" bottom="0.589583333333333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false" rightToLeft="false" tabSelected="true" showOutlineSymbols="true" defaultGridColor="false" view="normal" topLeftCell="A1" colorId="12" zoomScale="100" zoomScaleNormal="100" zoomScalePageLayoutView="100" workbookViewId="0">
      <selection pane="topLeft" activeCell="A23" activeCellId="0" sqref="A23"/>
    </sheetView>
  </sheetViews>
  <sheetFormatPr defaultColWidth="21.46484375" defaultRowHeight="18" zeroHeight="false" outlineLevelRow="0" outlineLevelCol="0"/>
  <cols>
    <col collapsed="false" customWidth="true" hidden="false" outlineLevel="0" max="2" min="1" style="1" width="26.58"/>
    <col collapsed="false" customWidth="true" hidden="false" outlineLevel="0" max="3" min="3" style="2" width="10.21"/>
    <col collapsed="false" customWidth="true" hidden="false" outlineLevel="0" max="5" min="4" style="3" width="10.21"/>
    <col collapsed="false" customWidth="false" hidden="false" outlineLevel="0" max="257" min="6" style="4" width="21.46"/>
  </cols>
  <sheetData>
    <row r="1" customFormat="false" ht="18" hidden="false" customHeight="true" outlineLevel="0" collapsed="false">
      <c r="A1" s="5" t="s">
        <v>0</v>
      </c>
      <c r="B1" s="5"/>
      <c r="C1" s="6" t="s">
        <v>1</v>
      </c>
      <c r="D1" s="7" t="s">
        <v>2</v>
      </c>
      <c r="E1" s="7"/>
    </row>
    <row r="2" customFormat="false" ht="18" hidden="false" customHeight="tru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2" t="s">
        <v>7</v>
      </c>
    </row>
    <row r="3" customFormat="false" ht="18" hidden="false" customHeight="true" outlineLevel="0" collapsed="false">
      <c r="A3" s="13" t="str">
        <f aca="false">'KOMORN CARMOIN MA'!$B$2</f>
        <v>Yves KOMORN</v>
      </c>
      <c r="B3" s="1" t="str">
        <f aca="false">'KOMORN CARMOIN MA'!$B$3</f>
        <v>Marie-Antoinette CARMOIN</v>
      </c>
      <c r="C3" s="14" t="n">
        <f aca="false">'KOMORN CARMOIN MA'!$U$7</f>
        <v>11.5</v>
      </c>
      <c r="D3" s="15" t="n">
        <f aca="false">'KOMORN CARMOIN MA'!U12</f>
        <v>39</v>
      </c>
      <c r="E3" s="16" t="n">
        <v>1</v>
      </c>
    </row>
    <row r="4" customFormat="false" ht="18" hidden="false" customHeight="true" outlineLevel="0" collapsed="false">
      <c r="A4" s="13" t="str">
        <f aca="false">'BRADLEY PERRIN'!$B$2</f>
        <v>Gérard BRADLEY</v>
      </c>
      <c r="B4" s="1" t="str">
        <f aca="false">'BRADLEY PERRIN'!$B$3</f>
        <v>Jacky PERRIN</v>
      </c>
      <c r="C4" s="14" t="n">
        <f aca="false">'BRADLEY PERRIN'!$U$7</f>
        <v>9</v>
      </c>
      <c r="D4" s="15" t="n">
        <f aca="false">'BRADLEY PERRIN'!U12</f>
        <v>37</v>
      </c>
      <c r="E4" s="16" t="n">
        <v>2</v>
      </c>
    </row>
    <row r="5" customFormat="false" ht="18" hidden="false" customHeight="true" outlineLevel="0" collapsed="false">
      <c r="A5" s="13" t="str">
        <f aca="false">DOTHAL!$B$2</f>
        <v>Daniel DOTHAL</v>
      </c>
      <c r="B5" s="1" t="s">
        <v>5</v>
      </c>
      <c r="C5" s="14" t="n">
        <f aca="false">DOTHAL!$U$7</f>
        <v>27</v>
      </c>
      <c r="D5" s="15" t="n">
        <f aca="false">DOTHAL!U12</f>
        <v>35</v>
      </c>
      <c r="E5" s="16" t="n">
        <v>3</v>
      </c>
    </row>
    <row r="6" customFormat="false" ht="18" hidden="false" customHeight="true" outlineLevel="0" collapsed="false">
      <c r="A6" s="13" t="str">
        <f aca="false">'MOURLAN CARMOIN B'!$B$2</f>
        <v>Bernard CARMOIN</v>
      </c>
      <c r="B6" s="1" t="str">
        <f aca="false">'MOURLAN CARMOIN B'!$B$3</f>
        <v>Jany MOURLAN</v>
      </c>
      <c r="C6" s="14" t="n">
        <f aca="false">'MOURLAN CARMOIN B'!$U$7</f>
        <v>11.5</v>
      </c>
      <c r="D6" s="15" t="n">
        <f aca="false">'MOURLAN CARMOIN B'!U12</f>
        <v>34</v>
      </c>
      <c r="E6" s="16" t="n">
        <v>4</v>
      </c>
    </row>
    <row r="7" customFormat="false" ht="18" hidden="false" customHeight="true" outlineLevel="0" collapsed="false">
      <c r="A7" s="13" t="str">
        <f aca="false">'VALENTIN FUNDAKOWSKI'!$B$2</f>
        <v>Marc VALENTIN</v>
      </c>
      <c r="B7" s="1" t="str">
        <f aca="false">'VALENTIN FUNDAKOWSKI'!$B$3</f>
        <v>Bernard FUNDAKOWSKI</v>
      </c>
      <c r="C7" s="14" t="n">
        <f aca="false">'VALENTIN FUNDAKOWSKI'!$U$7</f>
        <v>18.75</v>
      </c>
      <c r="D7" s="15" t="n">
        <f aca="false">'VALENTIN FUNDAKOWSKI'!U12</f>
        <v>32</v>
      </c>
      <c r="E7" s="16" t="n">
        <v>5</v>
      </c>
    </row>
    <row r="8" customFormat="false" ht="18" hidden="false" customHeight="true" outlineLevel="0" collapsed="false">
      <c r="A8" s="13" t="str">
        <f aca="false">'LERMUSIAUX COUSSAT'!$B$2</f>
        <v>Patrick LERMUSIAUX</v>
      </c>
      <c r="B8" s="1" t="str">
        <f aca="false">'LERMUSIAUX COUSSAT'!$B$3</f>
        <v>Gérard COUSSAT</v>
      </c>
      <c r="C8" s="14" t="n">
        <f aca="false">'LERMUSIAUX COUSSAT'!$U$7</f>
        <v>17</v>
      </c>
      <c r="D8" s="15" t="n">
        <f aca="false">'LERMUSIAUX COUSSAT'!U12</f>
        <v>32</v>
      </c>
      <c r="E8" s="16" t="s">
        <v>5</v>
      </c>
    </row>
    <row r="9" customFormat="false" ht="18" hidden="false" customHeight="true" outlineLevel="0" collapsed="false">
      <c r="A9" s="13" t="str">
        <f aca="false">'RIGOTTIER BOTTIER'!$B$2</f>
        <v>René RIGOTTIER</v>
      </c>
      <c r="B9" s="1" t="str">
        <f aca="false">'RIGOTTIER BOTTIER'!$B$3</f>
        <v>Annie BOTTIER</v>
      </c>
      <c r="C9" s="14" t="n">
        <f aca="false">'RIGOTTIER BOTTIER'!$U$7</f>
        <v>10.25</v>
      </c>
      <c r="D9" s="15" t="n">
        <f aca="false">'RIGOTTIER BOTTIER'!U12</f>
        <v>31</v>
      </c>
      <c r="E9" s="16" t="n">
        <v>7</v>
      </c>
    </row>
    <row r="10" customFormat="false" ht="18" hidden="false" customHeight="true" outlineLevel="0" collapsed="false">
      <c r="A10" s="17" t="str">
        <f aca="false">'QUINTON BISSUEL'!$B$2</f>
        <v>Christophe QUINTON</v>
      </c>
      <c r="B10" s="18" t="str">
        <f aca="false">'QUINTON BISSUEL'!$B$3</f>
        <v>Bernard BISSUEL</v>
      </c>
      <c r="C10" s="19" t="n">
        <f aca="false">'QUINTON BISSUEL'!$U$7</f>
        <v>8.75</v>
      </c>
      <c r="D10" s="20" t="n">
        <f aca="false">'QUINTON BISSUEL'!U12</f>
        <v>30</v>
      </c>
      <c r="E10" s="21" t="n">
        <v>8</v>
      </c>
    </row>
    <row r="12" customFormat="false" ht="18" hidden="false" customHeight="true" outlineLevel="0" collapsed="false">
      <c r="A12" s="5" t="s">
        <v>0</v>
      </c>
      <c r="B12" s="5"/>
      <c r="C12" s="6" t="s">
        <v>1</v>
      </c>
      <c r="D12" s="7" t="s">
        <v>8</v>
      </c>
      <c r="E12" s="7"/>
    </row>
    <row r="13" customFormat="false" ht="18" hidden="false" customHeight="true" outlineLevel="0" collapsed="false">
      <c r="A13" s="8" t="s">
        <v>3</v>
      </c>
      <c r="B13" s="9" t="s">
        <v>4</v>
      </c>
      <c r="C13" s="10" t="s">
        <v>5</v>
      </c>
      <c r="D13" s="11" t="s">
        <v>6</v>
      </c>
      <c r="E13" s="12" t="s">
        <v>7</v>
      </c>
    </row>
    <row r="14" customFormat="false" ht="18" hidden="false" customHeight="true" outlineLevel="0" collapsed="false">
      <c r="A14" s="13" t="str">
        <f aca="false">'KOMORN CARMOIN MA'!$B$2</f>
        <v>Yves KOMORN</v>
      </c>
      <c r="B14" s="1" t="str">
        <f aca="false">'KOMORN CARMOIN MA'!$B$3</f>
        <v>Marie-Antoinette CARMOIN</v>
      </c>
      <c r="C14" s="14" t="n">
        <f aca="false">'KOMORN CARMOIN MA'!$U$7</f>
        <v>11.5</v>
      </c>
      <c r="D14" s="15" t="n">
        <f aca="false">'KOMORN CARMOIN MA'!U11</f>
        <v>28</v>
      </c>
      <c r="E14" s="16" t="n">
        <v>1</v>
      </c>
    </row>
    <row r="15" customFormat="false" ht="18" hidden="false" customHeight="true" outlineLevel="0" collapsed="false">
      <c r="A15" s="13" t="str">
        <f aca="false">'BRADLEY PERRIN'!$B$2</f>
        <v>Gérard BRADLEY</v>
      </c>
      <c r="B15" s="1" t="str">
        <f aca="false">'BRADLEY PERRIN'!$B$3</f>
        <v>Jacky PERRIN</v>
      </c>
      <c r="C15" s="14" t="n">
        <f aca="false">'BRADLEY PERRIN'!$U$7</f>
        <v>9</v>
      </c>
      <c r="D15" s="15" t="n">
        <f aca="false">'BRADLEY PERRIN'!U11</f>
        <v>28</v>
      </c>
      <c r="E15" s="16" t="s">
        <v>5</v>
      </c>
    </row>
    <row r="16" customFormat="false" ht="18" hidden="false" customHeight="true" outlineLevel="0" collapsed="false">
      <c r="A16" s="13" t="str">
        <f aca="false">'MOURLAN CARMOIN B'!$B$2</f>
        <v>Bernard CARMOIN</v>
      </c>
      <c r="B16" s="1" t="str">
        <f aca="false">'MOURLAN CARMOIN B'!$B$3</f>
        <v>Jany MOURLAN</v>
      </c>
      <c r="C16" s="14" t="n">
        <f aca="false">'MOURLAN CARMOIN B'!$U$7</f>
        <v>11.5</v>
      </c>
      <c r="D16" s="15" t="n">
        <f aca="false">'MOURLAN CARMOIN B'!U11</f>
        <v>24</v>
      </c>
      <c r="E16" s="16" t="n">
        <v>3</v>
      </c>
    </row>
    <row r="17" customFormat="false" ht="18" hidden="false" customHeight="true" outlineLevel="0" collapsed="false">
      <c r="A17" s="13" t="str">
        <f aca="false">'QUINTON BISSUEL'!$B$2</f>
        <v>Christophe QUINTON</v>
      </c>
      <c r="B17" s="1" t="str">
        <f aca="false">'QUINTON BISSUEL'!$B$3</f>
        <v>Bernard BISSUEL</v>
      </c>
      <c r="C17" s="14" t="n">
        <f aca="false">'QUINTON BISSUEL'!$U$7</f>
        <v>8.75</v>
      </c>
      <c r="D17" s="15" t="n">
        <f aca="false">'QUINTON BISSUEL'!U11</f>
        <v>22</v>
      </c>
      <c r="E17" s="16" t="n">
        <v>4</v>
      </c>
    </row>
    <row r="18" customFormat="false" ht="18" hidden="false" customHeight="true" outlineLevel="0" collapsed="false">
      <c r="A18" s="13" t="str">
        <f aca="false">'RIGOTTIER BOTTIER'!$B$2</f>
        <v>René RIGOTTIER</v>
      </c>
      <c r="B18" s="1" t="str">
        <f aca="false">'RIGOTTIER BOTTIER'!$B$3</f>
        <v>Annie BOTTIER</v>
      </c>
      <c r="C18" s="14" t="n">
        <f aca="false">'RIGOTTIER BOTTIER'!$U$7</f>
        <v>10.25</v>
      </c>
      <c r="D18" s="15" t="n">
        <f aca="false">'RIGOTTIER BOTTIER'!U11</f>
        <v>21</v>
      </c>
      <c r="E18" s="16" t="n">
        <v>5</v>
      </c>
    </row>
    <row r="19" customFormat="false" ht="18" hidden="false" customHeight="true" outlineLevel="0" collapsed="false">
      <c r="A19" s="13" t="str">
        <f aca="false">'LERMUSIAUX COUSSAT'!$B$2</f>
        <v>Patrick LERMUSIAUX</v>
      </c>
      <c r="B19" s="1" t="str">
        <f aca="false">'LERMUSIAUX COUSSAT'!$B$3</f>
        <v>Gérard COUSSAT</v>
      </c>
      <c r="C19" s="14" t="n">
        <f aca="false">'LERMUSIAUX COUSSAT'!$U$7</f>
        <v>17</v>
      </c>
      <c r="D19" s="15" t="n">
        <f aca="false">'LERMUSIAUX COUSSAT'!U11</f>
        <v>17</v>
      </c>
      <c r="E19" s="16" t="n">
        <v>6</v>
      </c>
    </row>
    <row r="20" customFormat="false" ht="18" hidden="false" customHeight="true" outlineLevel="0" collapsed="false">
      <c r="A20" s="13" t="str">
        <f aca="false">'VALENTIN FUNDAKOWSKI'!$B$2</f>
        <v>Marc VALENTIN</v>
      </c>
      <c r="B20" s="1" t="str">
        <f aca="false">'VALENTIN FUNDAKOWSKI'!$B$3</f>
        <v>Bernard FUNDAKOWSKI</v>
      </c>
      <c r="C20" s="14" t="n">
        <f aca="false">'VALENTIN FUNDAKOWSKI'!$U$7</f>
        <v>18.75</v>
      </c>
      <c r="D20" s="15" t="n">
        <f aca="false">'VALENTIN FUNDAKOWSKI'!U11</f>
        <v>16</v>
      </c>
      <c r="E20" s="16" t="n">
        <v>7</v>
      </c>
    </row>
    <row r="21" customFormat="false" ht="18" hidden="false" customHeight="true" outlineLevel="0" collapsed="false">
      <c r="A21" s="17" t="str">
        <f aca="false">DOTHAL!$B$2</f>
        <v>Daniel DOTHAL</v>
      </c>
      <c r="B21" s="18" t="s">
        <v>5</v>
      </c>
      <c r="C21" s="19" t="n">
        <f aca="false">DOTHAL!$U$7</f>
        <v>27</v>
      </c>
      <c r="D21" s="20" t="n">
        <f aca="false">DOTHAL!U11</f>
        <v>14</v>
      </c>
      <c r="E21" s="21" t="n">
        <v>8</v>
      </c>
    </row>
  </sheetData>
  <mergeCells count="4">
    <mergeCell ref="A1:B1"/>
    <mergeCell ref="D1:E1"/>
    <mergeCell ref="A12:B12"/>
    <mergeCell ref="D12:E12"/>
  </mergeCells>
  <printOptions headings="false" gridLines="true" gridLinesSet="true" horizontalCentered="true" verticalCentered="false"/>
  <pageMargins left="0.390277777777778" right="0.390277777777778" top="0.589583333333333" bottom="0.589583333333333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false" rightToLeft="false" tabSelected="false" showOutlineSymbols="true" defaultGridColor="false" view="normal" topLeftCell="A1" colorId="12" zoomScale="100" zoomScaleNormal="100" zoomScalePageLayoutView="100" workbookViewId="0">
      <pane xSplit="0" ySplit="3" topLeftCell="M4" activePane="bottomLeft" state="frozen"/>
      <selection pane="topLeft" activeCell="A1" activeCellId="0" sqref="A1"/>
      <selection pane="bottomLeft" activeCell="A1" activeCellId="0" sqref="A1"/>
    </sheetView>
  </sheetViews>
  <sheetFormatPr defaultColWidth="3.87890625" defaultRowHeight="22" zeroHeight="false" outlineLevelRow="0" outlineLevelCol="0"/>
  <cols>
    <col collapsed="false" customWidth="true" hidden="false" outlineLevel="0" max="1" min="1" style="1" width="33.73"/>
    <col collapsed="false" customWidth="true" hidden="false" outlineLevel="0" max="2" min="2" style="3" width="26.58"/>
    <col collapsed="false" customWidth="true" hidden="false" outlineLevel="0" max="20" min="3" style="3" width="5.1"/>
    <col collapsed="false" customWidth="true" hidden="false" outlineLevel="0" max="23" min="21" style="3" width="11.03"/>
    <col collapsed="false" customWidth="false" hidden="false" outlineLevel="0" max="257" min="24" style="4" width="3.88"/>
  </cols>
  <sheetData>
    <row r="1" customFormat="false" ht="22" hidden="false" customHeight="true" outlineLevel="0" collapsed="false">
      <c r="C1" s="1" t="s">
        <v>9</v>
      </c>
      <c r="D1" s="1"/>
      <c r="E1" s="1" t="s">
        <v>10</v>
      </c>
    </row>
    <row r="2" customFormat="false" ht="22" hidden="false" customHeight="true" outlineLevel="0" collapsed="false">
      <c r="A2" s="22" t="s">
        <v>3</v>
      </c>
      <c r="B2" s="23" t="s">
        <v>11</v>
      </c>
      <c r="C2" s="24" t="n">
        <v>21</v>
      </c>
      <c r="D2" s="25"/>
      <c r="E2" s="24" t="n">
        <f aca="false">ROUND($C2*$W$5/113+$V$5-$U$5,0)</f>
        <v>19</v>
      </c>
      <c r="F2" s="25"/>
      <c r="G2" s="25"/>
      <c r="H2" s="25"/>
      <c r="I2" s="26"/>
      <c r="J2" s="25"/>
      <c r="K2" s="26"/>
      <c r="L2" s="26"/>
      <c r="M2" s="26"/>
      <c r="N2" s="26"/>
      <c r="O2" s="26"/>
      <c r="P2" s="26"/>
      <c r="Q2" s="26"/>
      <c r="R2" s="26"/>
      <c r="S2" s="26"/>
      <c r="T2" s="25"/>
      <c r="U2" s="25"/>
      <c r="V2" s="25"/>
      <c r="W2" s="27"/>
    </row>
    <row r="3" customFormat="false" ht="22" hidden="false" customHeight="true" outlineLevel="0" collapsed="false">
      <c r="A3" s="28" t="s">
        <v>4</v>
      </c>
      <c r="B3" s="29" t="s">
        <v>12</v>
      </c>
      <c r="C3" s="30" t="n">
        <v>28.8</v>
      </c>
      <c r="D3" s="31"/>
      <c r="E3" s="30" t="n">
        <f aca="false">ROUND($C3*$W$5/113+$V$5-$U$5,0)</f>
        <v>27</v>
      </c>
      <c r="F3" s="31"/>
      <c r="G3" s="31"/>
      <c r="H3" s="31"/>
      <c r="I3" s="32"/>
      <c r="J3" s="31"/>
      <c r="K3" s="32"/>
      <c r="L3" s="32"/>
      <c r="M3" s="32"/>
      <c r="N3" s="32"/>
      <c r="O3" s="32"/>
      <c r="P3" s="32"/>
      <c r="Q3" s="32"/>
      <c r="R3" s="32"/>
      <c r="S3" s="32"/>
      <c r="T3" s="31"/>
      <c r="U3" s="31"/>
      <c r="V3" s="31"/>
      <c r="W3" s="33"/>
    </row>
    <row r="4" customFormat="false" ht="22" hidden="false" customHeight="true" outlineLevel="0" collapsed="false">
      <c r="A4" s="34" t="s">
        <v>13</v>
      </c>
      <c r="B4" s="35" t="s">
        <v>14</v>
      </c>
      <c r="C4" s="35" t="n">
        <v>1</v>
      </c>
      <c r="D4" s="36" t="n">
        <f aca="false">C4+1</f>
        <v>2</v>
      </c>
      <c r="E4" s="36" t="n">
        <f aca="false">D4+1</f>
        <v>3</v>
      </c>
      <c r="F4" s="36" t="n">
        <f aca="false">E4+1</f>
        <v>4</v>
      </c>
      <c r="G4" s="36" t="n">
        <f aca="false">F4+1</f>
        <v>5</v>
      </c>
      <c r="H4" s="36" t="n">
        <f aca="false">G4+1</f>
        <v>6</v>
      </c>
      <c r="I4" s="36" t="n">
        <f aca="false">H4+1</f>
        <v>7</v>
      </c>
      <c r="J4" s="36" t="n">
        <f aca="false">I4+1</f>
        <v>8</v>
      </c>
      <c r="K4" s="36" t="n">
        <f aca="false">J4+1</f>
        <v>9</v>
      </c>
      <c r="L4" s="36" t="n">
        <f aca="false">K4+1</f>
        <v>10</v>
      </c>
      <c r="M4" s="36" t="n">
        <f aca="false">L4+1</f>
        <v>11</v>
      </c>
      <c r="N4" s="36" t="n">
        <f aca="false">M4+1</f>
        <v>12</v>
      </c>
      <c r="O4" s="36" t="n">
        <f aca="false">N4+1</f>
        <v>13</v>
      </c>
      <c r="P4" s="36" t="n">
        <f aca="false">O4+1</f>
        <v>14</v>
      </c>
      <c r="Q4" s="36" t="n">
        <f aca="false">P4+1</f>
        <v>15</v>
      </c>
      <c r="R4" s="36" t="n">
        <f aca="false">Q4+1</f>
        <v>16</v>
      </c>
      <c r="S4" s="36" t="n">
        <f aca="false">R4+1</f>
        <v>17</v>
      </c>
      <c r="T4" s="37" t="n">
        <f aca="false">S4+1</f>
        <v>18</v>
      </c>
      <c r="U4" s="38" t="s">
        <v>15</v>
      </c>
      <c r="V4" s="38" t="s">
        <v>16</v>
      </c>
      <c r="W4" s="39" t="s">
        <v>17</v>
      </c>
    </row>
    <row r="5" customFormat="false" ht="22" hidden="false" customHeight="true" outlineLevel="0" collapsed="false">
      <c r="A5" s="40" t="s">
        <v>5</v>
      </c>
      <c r="B5" s="41" t="s">
        <v>18</v>
      </c>
      <c r="C5" s="41" t="n">
        <v>4</v>
      </c>
      <c r="D5" s="42" t="n">
        <v>3</v>
      </c>
      <c r="E5" s="42" t="n">
        <v>3</v>
      </c>
      <c r="F5" s="42" t="n">
        <v>4</v>
      </c>
      <c r="G5" s="42" t="n">
        <v>3</v>
      </c>
      <c r="H5" s="42" t="n">
        <v>5</v>
      </c>
      <c r="I5" s="42" t="n">
        <v>3</v>
      </c>
      <c r="J5" s="42" t="n">
        <v>4</v>
      </c>
      <c r="K5" s="42" t="n">
        <v>4</v>
      </c>
      <c r="L5" s="42" t="n">
        <v>4</v>
      </c>
      <c r="M5" s="42" t="n">
        <v>4</v>
      </c>
      <c r="N5" s="42" t="n">
        <v>4</v>
      </c>
      <c r="O5" s="42" t="n">
        <v>3</v>
      </c>
      <c r="P5" s="42" t="n">
        <v>3</v>
      </c>
      <c r="Q5" s="42" t="n">
        <v>4</v>
      </c>
      <c r="R5" s="42" t="n">
        <v>4</v>
      </c>
      <c r="S5" s="42" t="n">
        <v>5</v>
      </c>
      <c r="T5" s="43" t="n">
        <v>3</v>
      </c>
      <c r="U5" s="44" t="n">
        <f aca="false">SUM(C5:T5)</f>
        <v>67</v>
      </c>
      <c r="V5" s="45" t="n">
        <v>64.8</v>
      </c>
      <c r="W5" s="46" t="n">
        <v>115</v>
      </c>
    </row>
    <row r="6" customFormat="false" ht="22" hidden="false" customHeight="true" outlineLevel="0" collapsed="false">
      <c r="A6" s="47" t="s">
        <v>5</v>
      </c>
      <c r="B6" s="41" t="s">
        <v>19</v>
      </c>
      <c r="C6" s="41" t="n">
        <v>13</v>
      </c>
      <c r="D6" s="42" t="n">
        <v>11</v>
      </c>
      <c r="E6" s="42" t="n">
        <v>5</v>
      </c>
      <c r="F6" s="42" t="n">
        <v>9</v>
      </c>
      <c r="G6" s="42" t="n">
        <v>15</v>
      </c>
      <c r="H6" s="42" t="n">
        <v>7</v>
      </c>
      <c r="I6" s="42" t="n">
        <v>17</v>
      </c>
      <c r="J6" s="42" t="n">
        <v>3</v>
      </c>
      <c r="K6" s="42" t="n">
        <v>1</v>
      </c>
      <c r="L6" s="42" t="n">
        <v>12</v>
      </c>
      <c r="M6" s="42" t="n">
        <v>14</v>
      </c>
      <c r="N6" s="42" t="n">
        <v>18</v>
      </c>
      <c r="O6" s="42" t="n">
        <v>6</v>
      </c>
      <c r="P6" s="42" t="n">
        <v>8</v>
      </c>
      <c r="Q6" s="42" t="n">
        <v>10</v>
      </c>
      <c r="R6" s="42" t="n">
        <v>16</v>
      </c>
      <c r="S6" s="42" t="n">
        <v>4</v>
      </c>
      <c r="T6" s="43" t="n">
        <v>2</v>
      </c>
      <c r="U6" s="44" t="n">
        <f aca="false">SUM(C6:T6)</f>
        <v>171</v>
      </c>
      <c r="V6" s="44"/>
      <c r="W6" s="48"/>
    </row>
    <row r="7" customFormat="false" ht="22" hidden="false" customHeight="true" outlineLevel="0" collapsed="false">
      <c r="A7" s="47"/>
      <c r="B7" s="41" t="s">
        <v>20</v>
      </c>
      <c r="C7" s="49" t="s">
        <v>21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3"/>
      <c r="U7" s="45" t="n">
        <f aca="false">(E2+E3)/4</f>
        <v>11.5</v>
      </c>
      <c r="V7" s="44"/>
      <c r="W7" s="48"/>
    </row>
    <row r="8" customFormat="false" ht="22" hidden="false" customHeight="true" outlineLevel="0" collapsed="false">
      <c r="A8" s="47"/>
      <c r="B8" s="41" t="s">
        <v>22</v>
      </c>
      <c r="C8" s="41" t="n">
        <f aca="false">$U9-C6</f>
        <v>-1.5</v>
      </c>
      <c r="D8" s="42" t="n">
        <f aca="false">$U9-D6</f>
        <v>0.5</v>
      </c>
      <c r="E8" s="42" t="n">
        <f aca="false">$U9-E6</f>
        <v>6.5</v>
      </c>
      <c r="F8" s="42" t="n">
        <f aca="false">$U9-F6</f>
        <v>2.5</v>
      </c>
      <c r="G8" s="42" t="n">
        <f aca="false">$U9-G6</f>
        <v>-3.5</v>
      </c>
      <c r="H8" s="42" t="n">
        <f aca="false">$U9-H6</f>
        <v>4.5</v>
      </c>
      <c r="I8" s="42" t="n">
        <f aca="false">$U9-I6</f>
        <v>-5.5</v>
      </c>
      <c r="J8" s="42" t="n">
        <f aca="false">$U9-J6</f>
        <v>8.5</v>
      </c>
      <c r="K8" s="42" t="n">
        <f aca="false">$U9-K6</f>
        <v>10.5</v>
      </c>
      <c r="L8" s="42" t="n">
        <f aca="false">$U9-L6</f>
        <v>-0.5</v>
      </c>
      <c r="M8" s="42" t="n">
        <f aca="false">$U9-M6</f>
        <v>-2.5</v>
      </c>
      <c r="N8" s="42" t="n">
        <f aca="false">$U9-N6</f>
        <v>-6.5</v>
      </c>
      <c r="O8" s="42" t="n">
        <f aca="false">$U9-O6</f>
        <v>5.5</v>
      </c>
      <c r="P8" s="42" t="n">
        <f aca="false">$U9-P6</f>
        <v>3.5</v>
      </c>
      <c r="Q8" s="42" t="n">
        <f aca="false">$U9-Q6</f>
        <v>1.5</v>
      </c>
      <c r="R8" s="42" t="n">
        <f aca="false">$U9-R6</f>
        <v>-4.5</v>
      </c>
      <c r="S8" s="42" t="n">
        <f aca="false">$U9-S6</f>
        <v>7.5</v>
      </c>
      <c r="T8" s="43" t="n">
        <f aca="false">$U9-T6</f>
        <v>9.5</v>
      </c>
      <c r="U8" s="44"/>
      <c r="V8" s="44"/>
      <c r="W8" s="48"/>
    </row>
    <row r="9" customFormat="false" ht="22" hidden="false" customHeight="true" outlineLevel="0" collapsed="false">
      <c r="A9" s="47"/>
      <c r="B9" s="50" t="s">
        <v>23</v>
      </c>
      <c r="C9" s="50" t="n">
        <f aca="false">IF($U9&gt;18,IF(C8&lt;18,1,2),IF(C8&lt;0,0,1))</f>
        <v>0</v>
      </c>
      <c r="D9" s="51" t="n">
        <f aca="false">IF($U9&gt;18,IF(D8&lt;18,1,2),IF(D8&lt;0,0,1))</f>
        <v>1</v>
      </c>
      <c r="E9" s="51" t="n">
        <f aca="false">IF($U9&gt;18,IF(E8&lt;18,1,2),IF(E8&lt;0,0,1))</f>
        <v>1</v>
      </c>
      <c r="F9" s="51" t="n">
        <f aca="false">IF($U9&gt;18,IF(F8&lt;18,1,2),IF(F8&lt;0,0,1))</f>
        <v>1</v>
      </c>
      <c r="G9" s="51" t="n">
        <f aca="false">IF($U9&gt;18,IF(G8&lt;18,1,2),IF(G8&lt;0,0,1))</f>
        <v>0</v>
      </c>
      <c r="H9" s="51" t="n">
        <f aca="false">IF($U9&gt;18,IF(H8&lt;18,1,2),IF(H8&lt;0,0,1))</f>
        <v>1</v>
      </c>
      <c r="I9" s="51" t="n">
        <f aca="false">IF($U9&gt;18,IF(I8&lt;18,1,2),IF(I8&lt;0,0,1))</f>
        <v>0</v>
      </c>
      <c r="J9" s="51" t="n">
        <f aca="false">IF($U9&gt;18,IF(J8&lt;18,1,2),IF(J8&lt;0,0,1))</f>
        <v>1</v>
      </c>
      <c r="K9" s="51" t="n">
        <f aca="false">IF($U9&gt;18,IF(K8&lt;18,1,2),IF(K8&lt;0,0,1))</f>
        <v>1</v>
      </c>
      <c r="L9" s="51" t="n">
        <f aca="false">IF($U9&gt;18,IF(L8&lt;18,1,2),IF(L8&lt;0,0,1))</f>
        <v>0</v>
      </c>
      <c r="M9" s="51" t="n">
        <f aca="false">IF($U9&gt;18,IF(M8&lt;18,1,2),IF(M8&lt;0,0,1))</f>
        <v>0</v>
      </c>
      <c r="N9" s="51" t="n">
        <f aca="false">IF($U9&gt;18,IF(N8&lt;18,1,2),IF(N8&lt;0,0,1))</f>
        <v>0</v>
      </c>
      <c r="O9" s="51" t="n">
        <f aca="false">IF($U9&gt;18,IF(O8&lt;18,1,2),IF(O8&lt;0,0,1))</f>
        <v>1</v>
      </c>
      <c r="P9" s="51" t="n">
        <f aca="false">IF($U9&gt;18,IF(P8&lt;18,1,2),IF(P8&lt;0,0,1))</f>
        <v>1</v>
      </c>
      <c r="Q9" s="51" t="n">
        <f aca="false">IF($U9&gt;18,IF(Q8&lt;18,1,2),IF(Q8&lt;0,0,1))</f>
        <v>1</v>
      </c>
      <c r="R9" s="51" t="n">
        <f aca="false">IF($U9&gt;18,IF(R8&lt;18,1,2),IF(R8&lt;0,0,1))</f>
        <v>0</v>
      </c>
      <c r="S9" s="51" t="n">
        <f aca="false">IF($U9&gt;18,IF(S8&lt;18,1,2),IF(S8&lt;0,0,1))</f>
        <v>1</v>
      </c>
      <c r="T9" s="52" t="n">
        <f aca="false">IF($U9&gt;18,IF(T8&lt;18,1,2),IF(T8&lt;0,0,1))</f>
        <v>1</v>
      </c>
      <c r="U9" s="53" t="n">
        <f aca="false">U7</f>
        <v>11.5</v>
      </c>
      <c r="V9" s="54"/>
      <c r="W9" s="55"/>
    </row>
    <row r="10" customFormat="false" ht="22" hidden="false" customHeight="true" outlineLevel="0" collapsed="false">
      <c r="A10" s="56"/>
      <c r="B10" s="57" t="s">
        <v>24</v>
      </c>
      <c r="C10" s="58" t="n">
        <v>5</v>
      </c>
      <c r="D10" s="59" t="n">
        <v>4</v>
      </c>
      <c r="E10" s="59" t="n">
        <v>3</v>
      </c>
      <c r="F10" s="59" t="n">
        <v>7</v>
      </c>
      <c r="G10" s="59" t="n">
        <v>3</v>
      </c>
      <c r="H10" s="59" t="n">
        <v>7</v>
      </c>
      <c r="I10" s="59" t="n">
        <v>2</v>
      </c>
      <c r="J10" s="59" t="n">
        <v>5</v>
      </c>
      <c r="K10" s="59" t="n">
        <v>5</v>
      </c>
      <c r="L10" s="59" t="n">
        <v>5</v>
      </c>
      <c r="M10" s="59" t="n">
        <v>4</v>
      </c>
      <c r="N10" s="59" t="n">
        <v>4</v>
      </c>
      <c r="O10" s="59" t="n">
        <v>3</v>
      </c>
      <c r="P10" s="59" t="n">
        <v>4</v>
      </c>
      <c r="Q10" s="59" t="n">
        <v>5</v>
      </c>
      <c r="R10" s="59" t="n">
        <v>4</v>
      </c>
      <c r="S10" s="59" t="n">
        <v>7</v>
      </c>
      <c r="T10" s="60" t="n">
        <v>3</v>
      </c>
      <c r="U10" s="61" t="n">
        <f aca="false">SUM(C10:T10)</f>
        <v>80</v>
      </c>
      <c r="V10" s="62"/>
      <c r="W10" s="63"/>
    </row>
    <row r="11" customFormat="false" ht="22" hidden="false" customHeight="true" outlineLevel="0" collapsed="false">
      <c r="A11" s="56"/>
      <c r="B11" s="41" t="s">
        <v>25</v>
      </c>
      <c r="C11" s="64" t="n">
        <f aca="false">IF(2-C10+C5&lt;0,0,2-C10+C5)</f>
        <v>1</v>
      </c>
      <c r="D11" s="65" t="n">
        <f aca="false">IF(2-D10+D5&lt;0,0,2-D10+D5)</f>
        <v>1</v>
      </c>
      <c r="E11" s="65" t="n">
        <f aca="false">IF(2-E10+E5&lt;0,0,2-E10+E5)</f>
        <v>2</v>
      </c>
      <c r="F11" s="65" t="n">
        <f aca="false">IF(2-F10+F5&lt;0,0,2-F10+F5)</f>
        <v>0</v>
      </c>
      <c r="G11" s="65" t="n">
        <f aca="false">IF(2-G10+G5&lt;0,0,2-G10+G5)</f>
        <v>2</v>
      </c>
      <c r="H11" s="65" t="n">
        <f aca="false">IF(2-H10+H5&lt;0,0,2-H10+H5)</f>
        <v>0</v>
      </c>
      <c r="I11" s="65" t="n">
        <f aca="false">IF(2-I10+I5&lt;0,0,2-I10+I5)</f>
        <v>3</v>
      </c>
      <c r="J11" s="65" t="n">
        <f aca="false">IF(2-J10+J5&lt;0,0,2-J10+J5)</f>
        <v>1</v>
      </c>
      <c r="K11" s="65" t="n">
        <f aca="false">IF(2-K10+K5&lt;0,0,2-K10+K5)</f>
        <v>1</v>
      </c>
      <c r="L11" s="65" t="n">
        <f aca="false">IF(2-L10+L5&lt;0,0,2-L10+L5)</f>
        <v>1</v>
      </c>
      <c r="M11" s="65" t="n">
        <f aca="false">IF(2-M10+M5&lt;0,0,2-M10+M5)</f>
        <v>2</v>
      </c>
      <c r="N11" s="65" t="n">
        <f aca="false">IF(2-N10+N5&lt;0,0,2-N10+N5)</f>
        <v>2</v>
      </c>
      <c r="O11" s="65" t="n">
        <f aca="false">IF(2-O10+O5&lt;0,0,2-O10+O5)</f>
        <v>2</v>
      </c>
      <c r="P11" s="65" t="n">
        <f aca="false">IF(2-P10+P5&lt;0,0,2-P10+P5)</f>
        <v>1</v>
      </c>
      <c r="Q11" s="65" t="n">
        <f aca="false">IF(2-Q10+Q5&lt;0,0,2-Q10+Q5)</f>
        <v>1</v>
      </c>
      <c r="R11" s="65" t="n">
        <f aca="false">IF(2-R10+R5&lt;0,0,2-R10+R5)</f>
        <v>2</v>
      </c>
      <c r="S11" s="65" t="n">
        <f aca="false">IF(2-S10+S5&lt;0,0,2-S10+S5)</f>
        <v>0</v>
      </c>
      <c r="T11" s="66" t="n">
        <f aca="false">IF(2-T10+T5&lt;0,0,2-T10+T5)</f>
        <v>2</v>
      </c>
      <c r="U11" s="67" t="n">
        <f aca="false">SUM(C11:T11)</f>
        <v>24</v>
      </c>
      <c r="V11" s="44"/>
      <c r="W11" s="48"/>
    </row>
    <row r="12" customFormat="false" ht="22" hidden="false" customHeight="true" outlineLevel="0" collapsed="false">
      <c r="A12" s="68"/>
      <c r="B12" s="69" t="s">
        <v>26</v>
      </c>
      <c r="C12" s="69" t="n">
        <f aca="false">IF(C10-C5-C9&gt;1,0,IF(C10-C5-C9&gt;0,1,IF(C10-C5-C9&gt;-1,2,IF(C10-C5-C9&gt;-2,3,IF(C10-C5-C9&gt;-3,4,IF(C10-C5-C9&gt;-4,5,5))))))</f>
        <v>1</v>
      </c>
      <c r="D12" s="70" t="n">
        <f aca="false">IF(D10-D5-D9&gt;1,0,IF(D10-D5-D9&gt;0,1,IF(D10-D5-D9&gt;-1,2,IF(D10-D5-D9&gt;-2,3,IF(D10-D5-D9&gt;-3,4,IF(D10-D5-D9&gt;-4,5,5))))))</f>
        <v>2</v>
      </c>
      <c r="E12" s="70" t="n">
        <f aca="false">IF(E10-E5-E9&gt;1,0,IF(E10-E5-E9&gt;0,1,IF(E10-E5-E9&gt;-1,2,IF(E10-E5-E9&gt;-2,3,IF(E10-E5-E9&gt;-3,4,IF(E10-E5-E9&gt;-4,5,5))))))</f>
        <v>3</v>
      </c>
      <c r="F12" s="70" t="n">
        <f aca="false">IF(F10-F5-F9&gt;1,0,IF(F10-F5-F9&gt;0,1,IF(F10-F5-F9&gt;-1,2,IF(F10-F5-F9&gt;-2,3,IF(F10-F5-F9&gt;-3,4,IF(F10-F5-F9&gt;-4,5,5))))))</f>
        <v>0</v>
      </c>
      <c r="G12" s="70" t="n">
        <f aca="false">IF(G10-G5-G9&gt;1,0,IF(G10-G5-G9&gt;0,1,IF(G10-G5-G9&gt;-1,2,IF(G10-G5-G9&gt;-2,3,IF(G10-G5-G9&gt;-3,4,IF(G10-G5-G9&gt;-4,5,5))))))</f>
        <v>2</v>
      </c>
      <c r="H12" s="70" t="n">
        <f aca="false">IF(H10-H5-H9&gt;1,0,IF(H10-H5-H9&gt;0,1,IF(H10-H5-H9&gt;-1,2,IF(H10-H5-H9&gt;-2,3,IF(H10-H5-H9&gt;-3,4,IF(H10-H5-H9&gt;-4,5,5))))))</f>
        <v>1</v>
      </c>
      <c r="I12" s="70" t="n">
        <f aca="false">IF(I10-I5-I9&gt;1,0,IF(I10-I5-I9&gt;0,1,IF(I10-I5-I9&gt;-1,2,IF(I10-I5-I9&gt;-2,3,IF(I10-I5-I9&gt;-3,4,IF(I10-I5-I9&gt;-4,5,5))))))</f>
        <v>3</v>
      </c>
      <c r="J12" s="70" t="n">
        <f aca="false">IF(J10-J5-J9&gt;1,0,IF(J10-J5-J9&gt;0,1,IF(J10-J5-J9&gt;-1,2,IF(J10-J5-J9&gt;-2,3,IF(J10-J5-J9&gt;-3,4,IF(J10-J5-J9&gt;-4,5,5))))))</f>
        <v>2</v>
      </c>
      <c r="K12" s="70" t="n">
        <f aca="false">IF(K10-K5-K9&gt;1,0,IF(K10-K5-K9&gt;0,1,IF(K10-K5-K9&gt;-1,2,IF(K10-K5-K9&gt;-2,3,IF(K10-K5-K9&gt;-3,4,IF(K10-K5-K9&gt;-4,5,5))))))</f>
        <v>2</v>
      </c>
      <c r="L12" s="70" t="n">
        <f aca="false">IF(L10-L5-L9&gt;1,0,IF(L10-L5-L9&gt;0,1,IF(L10-L5-L9&gt;-1,2,IF(L10-L5-L9&gt;-2,3,IF(L10-L5-L9&gt;-3,4,IF(L10-L5-L9&gt;-4,5,5))))))</f>
        <v>1</v>
      </c>
      <c r="M12" s="70" t="n">
        <f aca="false">IF(M10-M5-M9&gt;1,0,IF(M10-M5-M9&gt;0,1,IF(M10-M5-M9&gt;-1,2,IF(M10-M5-M9&gt;-2,3,IF(M10-M5-M9&gt;-3,4,IF(M10-M5-M9&gt;-4,5,5))))))</f>
        <v>2</v>
      </c>
      <c r="N12" s="70" t="n">
        <f aca="false">IF(N10-N5-N9&gt;1,0,IF(N10-N5-N9&gt;0,1,IF(N10-N5-N9&gt;-1,2,IF(N10-N5-N9&gt;-2,3,IF(N10-N5-N9&gt;-3,4,IF(N10-N5-N9&gt;-4,5,5))))))</f>
        <v>2</v>
      </c>
      <c r="O12" s="70" t="n">
        <f aca="false">IF(O10-O5-O9&gt;1,0,IF(O10-O5-O9&gt;0,1,IF(O10-O5-O9&gt;-1,2,IF(O10-O5-O9&gt;-2,3,IF(O10-O5-O9&gt;-3,4,IF(O10-O5-O9&gt;-4,5,5))))))</f>
        <v>3</v>
      </c>
      <c r="P12" s="70" t="n">
        <f aca="false">IF(P10-P5-P9&gt;1,0,IF(P10-P5-P9&gt;0,1,IF(P10-P5-P9&gt;-1,2,IF(P10-P5-P9&gt;-2,3,IF(P10-P5-P9&gt;-3,4,IF(P10-P5-P9&gt;-4,5,5))))))</f>
        <v>2</v>
      </c>
      <c r="Q12" s="70" t="n">
        <f aca="false">IF(Q10-Q5-Q9&gt;1,0,IF(Q10-Q5-Q9&gt;0,1,IF(Q10-Q5-Q9&gt;-1,2,IF(Q10-Q5-Q9&gt;-2,3,IF(Q10-Q5-Q9&gt;-3,4,IF(Q10-Q5-Q9&gt;-4,5,5))))))</f>
        <v>2</v>
      </c>
      <c r="R12" s="70" t="n">
        <f aca="false">IF(R10-R5-R9&gt;1,0,IF(R10-R5-R9&gt;0,1,IF(R10-R5-R9&gt;-1,2,IF(R10-R5-R9&gt;-2,3,IF(R10-R5-R9&gt;-3,4,IF(R10-R5-R9&gt;-4,5,5))))))</f>
        <v>2</v>
      </c>
      <c r="S12" s="70" t="n">
        <f aca="false">IF(S10-S5-S9&gt;1,0,IF(S10-S5-S9&gt;0,1,IF(S10-S5-S9&gt;-1,2,IF(S10-S5-S9&gt;-2,3,IF(S10-S5-S9&gt;-3,4,IF(S10-S5-S9&gt;-4,5,5))))))</f>
        <v>1</v>
      </c>
      <c r="T12" s="71" t="n">
        <f aca="false">IF(T10-T5-T9&gt;1,0,IF(T10-T5-T9&gt;0,1,IF(T10-T5-T9&gt;-1,2,IF(T10-T5-T9&gt;-2,3,IF(T10-T5-T9&gt;-3,4,IF(T10-T5-T9&gt;-4,5,5))))))</f>
        <v>3</v>
      </c>
      <c r="U12" s="72" t="n">
        <f aca="false">SUM(C12:T12)</f>
        <v>34</v>
      </c>
      <c r="V12" s="73"/>
      <c r="W12" s="74"/>
    </row>
  </sheetData>
  <printOptions headings="false" gridLines="true" gridLinesSet="true" horizontalCentered="true" verticalCentered="false"/>
  <pageMargins left="0.390277777777778" right="0.390277777777778" top="0.589583333333333" bottom="0.589583333333333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false" rightToLeft="false" tabSelected="false" showOutlineSymbols="true" defaultGridColor="false" view="normal" topLeftCell="A1" colorId="12" zoomScale="100" zoomScaleNormal="100" zoomScalePageLayoutView="100" workbookViewId="0">
      <pane xSplit="0" ySplit="3" topLeftCell="M4" activePane="bottomLeft" state="frozen"/>
      <selection pane="topLeft" activeCell="A1" activeCellId="0" sqref="A1"/>
      <selection pane="bottomLeft" activeCell="A1" activeCellId="0" sqref="A1"/>
    </sheetView>
  </sheetViews>
  <sheetFormatPr defaultColWidth="3.87890625" defaultRowHeight="22" zeroHeight="false" outlineLevelRow="0" outlineLevelCol="0"/>
  <cols>
    <col collapsed="false" customWidth="true" hidden="false" outlineLevel="0" max="1" min="1" style="1" width="33.73"/>
    <col collapsed="false" customWidth="true" hidden="false" outlineLevel="0" max="2" min="2" style="3" width="26.58"/>
    <col collapsed="false" customWidth="true" hidden="false" outlineLevel="0" max="20" min="3" style="3" width="5.1"/>
    <col collapsed="false" customWidth="true" hidden="false" outlineLevel="0" max="23" min="21" style="3" width="11.03"/>
    <col collapsed="false" customWidth="false" hidden="false" outlineLevel="0" max="257" min="24" style="4" width="3.88"/>
  </cols>
  <sheetData>
    <row r="1" customFormat="false" ht="22" hidden="false" customHeight="true" outlineLevel="0" collapsed="false">
      <c r="C1" s="1" t="s">
        <v>9</v>
      </c>
      <c r="D1" s="1"/>
      <c r="E1" s="1" t="s">
        <v>10</v>
      </c>
    </row>
    <row r="2" customFormat="false" ht="22" hidden="false" customHeight="true" outlineLevel="0" collapsed="false">
      <c r="A2" s="22" t="s">
        <v>3</v>
      </c>
      <c r="B2" s="23" t="s">
        <v>27</v>
      </c>
      <c r="C2" s="24" t="n">
        <v>35</v>
      </c>
      <c r="D2" s="25"/>
      <c r="E2" s="24" t="n">
        <f aca="false">ROUND($C2*$W$5/113+$V$5-$U$5,0)</f>
        <v>33</v>
      </c>
      <c r="F2" s="25"/>
      <c r="G2" s="25"/>
      <c r="H2" s="25"/>
      <c r="I2" s="26"/>
      <c r="J2" s="25"/>
      <c r="K2" s="26"/>
      <c r="L2" s="26"/>
      <c r="M2" s="26"/>
      <c r="N2" s="26"/>
      <c r="O2" s="26"/>
      <c r="P2" s="26"/>
      <c r="Q2" s="26"/>
      <c r="R2" s="26"/>
      <c r="S2" s="26"/>
      <c r="T2" s="25"/>
      <c r="U2" s="25"/>
      <c r="V2" s="25"/>
      <c r="W2" s="27"/>
    </row>
    <row r="3" customFormat="false" ht="22" hidden="false" customHeight="true" outlineLevel="0" collapsed="false">
      <c r="A3" s="28" t="s">
        <v>4</v>
      </c>
      <c r="B3" s="29" t="s">
        <v>28</v>
      </c>
      <c r="C3" s="30" t="n">
        <v>37</v>
      </c>
      <c r="D3" s="31"/>
      <c r="E3" s="30" t="n">
        <f aca="false">ROUND($C3*$W$5/113+$V$5-$U$5,0)</f>
        <v>35</v>
      </c>
      <c r="F3" s="31"/>
      <c r="G3" s="31"/>
      <c r="H3" s="31"/>
      <c r="I3" s="32"/>
      <c r="J3" s="31"/>
      <c r="K3" s="32"/>
      <c r="L3" s="32"/>
      <c r="M3" s="32"/>
      <c r="N3" s="32"/>
      <c r="O3" s="32"/>
      <c r="P3" s="32"/>
      <c r="Q3" s="32"/>
      <c r="R3" s="32"/>
      <c r="S3" s="32"/>
      <c r="T3" s="31"/>
      <c r="U3" s="31"/>
      <c r="V3" s="31"/>
      <c r="W3" s="33"/>
    </row>
    <row r="4" customFormat="false" ht="22" hidden="false" customHeight="true" outlineLevel="0" collapsed="false">
      <c r="A4" s="34" t="s">
        <v>13</v>
      </c>
      <c r="B4" s="35" t="s">
        <v>14</v>
      </c>
      <c r="C4" s="35" t="n">
        <v>1</v>
      </c>
      <c r="D4" s="36" t="n">
        <f aca="false">C4+1</f>
        <v>2</v>
      </c>
      <c r="E4" s="36" t="n">
        <f aca="false">D4+1</f>
        <v>3</v>
      </c>
      <c r="F4" s="36" t="n">
        <f aca="false">E4+1</f>
        <v>4</v>
      </c>
      <c r="G4" s="36" t="n">
        <f aca="false">F4+1</f>
        <v>5</v>
      </c>
      <c r="H4" s="36" t="n">
        <f aca="false">G4+1</f>
        <v>6</v>
      </c>
      <c r="I4" s="36" t="n">
        <f aca="false">H4+1</f>
        <v>7</v>
      </c>
      <c r="J4" s="36" t="n">
        <f aca="false">I4+1</f>
        <v>8</v>
      </c>
      <c r="K4" s="36" t="n">
        <f aca="false">J4+1</f>
        <v>9</v>
      </c>
      <c r="L4" s="36" t="n">
        <f aca="false">K4+1</f>
        <v>10</v>
      </c>
      <c r="M4" s="36" t="n">
        <f aca="false">L4+1</f>
        <v>11</v>
      </c>
      <c r="N4" s="36" t="n">
        <f aca="false">M4+1</f>
        <v>12</v>
      </c>
      <c r="O4" s="36" t="n">
        <f aca="false">N4+1</f>
        <v>13</v>
      </c>
      <c r="P4" s="36" t="n">
        <f aca="false">O4+1</f>
        <v>14</v>
      </c>
      <c r="Q4" s="36" t="n">
        <f aca="false">P4+1</f>
        <v>15</v>
      </c>
      <c r="R4" s="36" t="n">
        <f aca="false">Q4+1</f>
        <v>16</v>
      </c>
      <c r="S4" s="36" t="n">
        <f aca="false">R4+1</f>
        <v>17</v>
      </c>
      <c r="T4" s="37" t="n">
        <f aca="false">S4+1</f>
        <v>18</v>
      </c>
      <c r="U4" s="38" t="s">
        <v>15</v>
      </c>
      <c r="V4" s="38" t="s">
        <v>16</v>
      </c>
      <c r="W4" s="39" t="s">
        <v>17</v>
      </c>
    </row>
    <row r="5" customFormat="false" ht="22" hidden="false" customHeight="true" outlineLevel="0" collapsed="false">
      <c r="A5" s="40" t="s">
        <v>5</v>
      </c>
      <c r="B5" s="41" t="s">
        <v>18</v>
      </c>
      <c r="C5" s="41" t="n">
        <v>4</v>
      </c>
      <c r="D5" s="42" t="n">
        <v>3</v>
      </c>
      <c r="E5" s="42" t="n">
        <v>3</v>
      </c>
      <c r="F5" s="42" t="n">
        <v>4</v>
      </c>
      <c r="G5" s="42" t="n">
        <v>3</v>
      </c>
      <c r="H5" s="42" t="n">
        <v>5</v>
      </c>
      <c r="I5" s="42" t="n">
        <v>3</v>
      </c>
      <c r="J5" s="42" t="n">
        <v>4</v>
      </c>
      <c r="K5" s="42" t="n">
        <v>4</v>
      </c>
      <c r="L5" s="42" t="n">
        <v>4</v>
      </c>
      <c r="M5" s="42" t="n">
        <v>4</v>
      </c>
      <c r="N5" s="42" t="n">
        <v>4</v>
      </c>
      <c r="O5" s="42" t="n">
        <v>3</v>
      </c>
      <c r="P5" s="42" t="n">
        <v>3</v>
      </c>
      <c r="Q5" s="42" t="n">
        <v>4</v>
      </c>
      <c r="R5" s="42" t="n">
        <v>4</v>
      </c>
      <c r="S5" s="42" t="n">
        <v>5</v>
      </c>
      <c r="T5" s="43" t="n">
        <v>3</v>
      </c>
      <c r="U5" s="44" t="n">
        <f aca="false">SUM(C5:T5)</f>
        <v>67</v>
      </c>
      <c r="V5" s="45" t="n">
        <v>64.8</v>
      </c>
      <c r="W5" s="46" t="n">
        <v>115</v>
      </c>
    </row>
    <row r="6" customFormat="false" ht="22" hidden="false" customHeight="true" outlineLevel="0" collapsed="false">
      <c r="A6" s="47" t="s">
        <v>5</v>
      </c>
      <c r="B6" s="41" t="s">
        <v>19</v>
      </c>
      <c r="C6" s="41" t="n">
        <v>13</v>
      </c>
      <c r="D6" s="42" t="n">
        <v>11</v>
      </c>
      <c r="E6" s="42" t="n">
        <v>5</v>
      </c>
      <c r="F6" s="42" t="n">
        <v>9</v>
      </c>
      <c r="G6" s="42" t="n">
        <v>15</v>
      </c>
      <c r="H6" s="42" t="n">
        <v>7</v>
      </c>
      <c r="I6" s="42" t="n">
        <v>17</v>
      </c>
      <c r="J6" s="42" t="n">
        <v>3</v>
      </c>
      <c r="K6" s="42" t="n">
        <v>1</v>
      </c>
      <c r="L6" s="42" t="n">
        <v>12</v>
      </c>
      <c r="M6" s="42" t="n">
        <v>14</v>
      </c>
      <c r="N6" s="42" t="n">
        <v>18</v>
      </c>
      <c r="O6" s="42" t="n">
        <v>6</v>
      </c>
      <c r="P6" s="42" t="n">
        <v>8</v>
      </c>
      <c r="Q6" s="42" t="n">
        <v>10</v>
      </c>
      <c r="R6" s="42" t="n">
        <v>16</v>
      </c>
      <c r="S6" s="42" t="n">
        <v>4</v>
      </c>
      <c r="T6" s="43" t="n">
        <v>2</v>
      </c>
      <c r="U6" s="44" t="n">
        <f aca="false">SUM(C6:T6)</f>
        <v>171</v>
      </c>
      <c r="V6" s="44"/>
      <c r="W6" s="48"/>
    </row>
    <row r="7" customFormat="false" ht="22" hidden="false" customHeight="true" outlineLevel="0" collapsed="false">
      <c r="A7" s="47"/>
      <c r="B7" s="41" t="s">
        <v>20</v>
      </c>
      <c r="C7" s="49" t="s">
        <v>21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3"/>
      <c r="U7" s="45" t="n">
        <f aca="false">(E2+E3)/4</f>
        <v>17</v>
      </c>
      <c r="V7" s="44"/>
      <c r="W7" s="48"/>
    </row>
    <row r="8" customFormat="false" ht="22" hidden="false" customHeight="true" outlineLevel="0" collapsed="false">
      <c r="A8" s="47"/>
      <c r="B8" s="41" t="s">
        <v>22</v>
      </c>
      <c r="C8" s="41" t="n">
        <f aca="false">$U9-C6</f>
        <v>4</v>
      </c>
      <c r="D8" s="42" t="n">
        <f aca="false">$U9-D6</f>
        <v>6</v>
      </c>
      <c r="E8" s="42" t="n">
        <f aca="false">$U9-E6</f>
        <v>12</v>
      </c>
      <c r="F8" s="42" t="n">
        <f aca="false">$U9-F6</f>
        <v>8</v>
      </c>
      <c r="G8" s="42" t="n">
        <f aca="false">$U9-G6</f>
        <v>2</v>
      </c>
      <c r="H8" s="42" t="n">
        <f aca="false">$U9-H6</f>
        <v>10</v>
      </c>
      <c r="I8" s="42" t="n">
        <f aca="false">$U9-I6</f>
        <v>0</v>
      </c>
      <c r="J8" s="42" t="n">
        <f aca="false">$U9-J6</f>
        <v>14</v>
      </c>
      <c r="K8" s="42" t="n">
        <f aca="false">$U9-K6</f>
        <v>16</v>
      </c>
      <c r="L8" s="42" t="n">
        <f aca="false">$U9-L6</f>
        <v>5</v>
      </c>
      <c r="M8" s="42" t="n">
        <f aca="false">$U9-M6</f>
        <v>3</v>
      </c>
      <c r="N8" s="42" t="n">
        <f aca="false">$U9-N6</f>
        <v>-1</v>
      </c>
      <c r="O8" s="42" t="n">
        <f aca="false">$U9-O6</f>
        <v>11</v>
      </c>
      <c r="P8" s="42" t="n">
        <f aca="false">$U9-P6</f>
        <v>9</v>
      </c>
      <c r="Q8" s="42" t="n">
        <f aca="false">$U9-Q6</f>
        <v>7</v>
      </c>
      <c r="R8" s="42" t="n">
        <f aca="false">$U9-R6</f>
        <v>1</v>
      </c>
      <c r="S8" s="42" t="n">
        <f aca="false">$U9-S6</f>
        <v>13</v>
      </c>
      <c r="T8" s="43" t="n">
        <f aca="false">$U9-T6</f>
        <v>15</v>
      </c>
      <c r="U8" s="44"/>
      <c r="V8" s="44"/>
      <c r="W8" s="48"/>
    </row>
    <row r="9" customFormat="false" ht="22" hidden="false" customHeight="true" outlineLevel="0" collapsed="false">
      <c r="A9" s="47"/>
      <c r="B9" s="50" t="s">
        <v>23</v>
      </c>
      <c r="C9" s="50" t="n">
        <f aca="false">IF($U9&gt;18,IF(C8&lt;18,1,2),IF(C8&lt;0,0,1))</f>
        <v>1</v>
      </c>
      <c r="D9" s="51" t="n">
        <f aca="false">IF($U9&gt;18,IF(D8&lt;18,1,2),IF(D8&lt;0,0,1))</f>
        <v>1</v>
      </c>
      <c r="E9" s="51" t="n">
        <f aca="false">IF($U9&gt;18,IF(E8&lt;18,1,2),IF(E8&lt;0,0,1))</f>
        <v>1</v>
      </c>
      <c r="F9" s="51" t="n">
        <f aca="false">IF($U9&gt;18,IF(F8&lt;18,1,2),IF(F8&lt;0,0,1))</f>
        <v>1</v>
      </c>
      <c r="G9" s="51" t="n">
        <f aca="false">IF($U9&gt;18,IF(G8&lt;18,1,2),IF(G8&lt;0,0,1))</f>
        <v>1</v>
      </c>
      <c r="H9" s="51" t="n">
        <f aca="false">IF($U9&gt;18,IF(H8&lt;18,1,2),IF(H8&lt;0,0,1))</f>
        <v>1</v>
      </c>
      <c r="I9" s="51" t="n">
        <f aca="false">IF($U9&gt;18,IF(I8&lt;18,1,2),IF(I8&lt;0,0,1))</f>
        <v>1</v>
      </c>
      <c r="J9" s="51" t="n">
        <f aca="false">IF($U9&gt;18,IF(J8&lt;18,1,2),IF(J8&lt;0,0,1))</f>
        <v>1</v>
      </c>
      <c r="K9" s="51" t="n">
        <f aca="false">IF($U9&gt;18,IF(K8&lt;18,1,2),IF(K8&lt;0,0,1))</f>
        <v>1</v>
      </c>
      <c r="L9" s="51" t="n">
        <f aca="false">IF($U9&gt;18,IF(L8&lt;18,1,2),IF(L8&lt;0,0,1))</f>
        <v>1</v>
      </c>
      <c r="M9" s="51" t="n">
        <f aca="false">IF($U9&gt;18,IF(M8&lt;18,1,2),IF(M8&lt;0,0,1))</f>
        <v>1</v>
      </c>
      <c r="N9" s="51" t="n">
        <f aca="false">IF($U9&gt;18,IF(N8&lt;18,1,2),IF(N8&lt;0,0,1))</f>
        <v>0</v>
      </c>
      <c r="O9" s="51" t="n">
        <f aca="false">IF($U9&gt;18,IF(O8&lt;18,1,2),IF(O8&lt;0,0,1))</f>
        <v>1</v>
      </c>
      <c r="P9" s="51" t="n">
        <f aca="false">IF($U9&gt;18,IF(P8&lt;18,1,2),IF(P8&lt;0,0,1))</f>
        <v>1</v>
      </c>
      <c r="Q9" s="51" t="n">
        <f aca="false">IF($U9&gt;18,IF(Q8&lt;18,1,2),IF(Q8&lt;0,0,1))</f>
        <v>1</v>
      </c>
      <c r="R9" s="51" t="n">
        <f aca="false">IF($U9&gt;18,IF(R8&lt;18,1,2),IF(R8&lt;0,0,1))</f>
        <v>1</v>
      </c>
      <c r="S9" s="51" t="n">
        <f aca="false">IF($U9&gt;18,IF(S8&lt;18,1,2),IF(S8&lt;0,0,1))</f>
        <v>1</v>
      </c>
      <c r="T9" s="52" t="n">
        <f aca="false">IF($U9&gt;18,IF(T8&lt;18,1,2),IF(T8&lt;0,0,1))</f>
        <v>1</v>
      </c>
      <c r="U9" s="53" t="n">
        <f aca="false">U7</f>
        <v>17</v>
      </c>
      <c r="V9" s="54"/>
      <c r="W9" s="55"/>
    </row>
    <row r="10" customFormat="false" ht="22" hidden="false" customHeight="true" outlineLevel="0" collapsed="false">
      <c r="A10" s="56"/>
      <c r="B10" s="57" t="s">
        <v>24</v>
      </c>
      <c r="C10" s="58" t="n">
        <v>5</v>
      </c>
      <c r="D10" s="59" t="n">
        <v>4</v>
      </c>
      <c r="E10" s="59" t="n">
        <v>3</v>
      </c>
      <c r="F10" s="59" t="n">
        <v>6</v>
      </c>
      <c r="G10" s="59" t="n">
        <v>5</v>
      </c>
      <c r="H10" s="59" t="n">
        <v>6</v>
      </c>
      <c r="I10" s="59" t="n">
        <v>3</v>
      </c>
      <c r="J10" s="59" t="n">
        <v>5</v>
      </c>
      <c r="K10" s="59" t="n">
        <v>5</v>
      </c>
      <c r="L10" s="59" t="n">
        <v>5</v>
      </c>
      <c r="M10" s="59" t="n">
        <v>7</v>
      </c>
      <c r="N10" s="59" t="n">
        <v>4</v>
      </c>
      <c r="O10" s="59" t="n">
        <v>3</v>
      </c>
      <c r="P10" s="59" t="n">
        <v>5</v>
      </c>
      <c r="Q10" s="59" t="n">
        <v>5</v>
      </c>
      <c r="R10" s="59" t="n">
        <v>5</v>
      </c>
      <c r="S10" s="59" t="n">
        <v>6</v>
      </c>
      <c r="T10" s="60" t="n">
        <v>6</v>
      </c>
      <c r="U10" s="61" t="n">
        <f aca="false">SUM(C10:T10)</f>
        <v>88</v>
      </c>
      <c r="V10" s="62"/>
      <c r="W10" s="63"/>
    </row>
    <row r="11" customFormat="false" ht="22" hidden="false" customHeight="true" outlineLevel="0" collapsed="false">
      <c r="A11" s="56"/>
      <c r="B11" s="41" t="s">
        <v>25</v>
      </c>
      <c r="C11" s="64" t="n">
        <f aca="false">IF(2-C10+C5&lt;0,0,2-C10+C5)</f>
        <v>1</v>
      </c>
      <c r="D11" s="65" t="n">
        <f aca="false">IF(2-D10+D5&lt;0,0,2-D10+D5)</f>
        <v>1</v>
      </c>
      <c r="E11" s="65" t="n">
        <f aca="false">IF(2-E10+E5&lt;0,0,2-E10+E5)</f>
        <v>2</v>
      </c>
      <c r="F11" s="65" t="n">
        <f aca="false">IF(2-F10+F5&lt;0,0,2-F10+F5)</f>
        <v>0</v>
      </c>
      <c r="G11" s="65" t="n">
        <f aca="false">IF(2-G10+G5&lt;0,0,2-G10+G5)</f>
        <v>0</v>
      </c>
      <c r="H11" s="65" t="n">
        <f aca="false">IF(2-H10+H5&lt;0,0,2-H10+H5)</f>
        <v>1</v>
      </c>
      <c r="I11" s="65" t="n">
        <f aca="false">IF(2-I10+I5&lt;0,0,2-I10+I5)</f>
        <v>2</v>
      </c>
      <c r="J11" s="65" t="n">
        <f aca="false">IF(2-J10+J5&lt;0,0,2-J10+J5)</f>
        <v>1</v>
      </c>
      <c r="K11" s="65" t="n">
        <f aca="false">IF(2-K10+K5&lt;0,0,2-K10+K5)</f>
        <v>1</v>
      </c>
      <c r="L11" s="65" t="n">
        <f aca="false">IF(2-L10+L5&lt;0,0,2-L10+L5)</f>
        <v>1</v>
      </c>
      <c r="M11" s="65" t="n">
        <f aca="false">IF(2-M10+M5&lt;0,0,2-M10+M5)</f>
        <v>0</v>
      </c>
      <c r="N11" s="65" t="n">
        <f aca="false">IF(2-N10+N5&lt;0,0,2-N10+N5)</f>
        <v>2</v>
      </c>
      <c r="O11" s="65" t="n">
        <f aca="false">IF(2-O10+O5&lt;0,0,2-O10+O5)</f>
        <v>2</v>
      </c>
      <c r="P11" s="65" t="n">
        <f aca="false">IF(2-P10+P5&lt;0,0,2-P10+P5)</f>
        <v>0</v>
      </c>
      <c r="Q11" s="65" t="n">
        <f aca="false">IF(2-Q10+Q5&lt;0,0,2-Q10+Q5)</f>
        <v>1</v>
      </c>
      <c r="R11" s="65" t="n">
        <f aca="false">IF(2-R10+R5&lt;0,0,2-R10+R5)</f>
        <v>1</v>
      </c>
      <c r="S11" s="65" t="n">
        <f aca="false">IF(2-S10+S5&lt;0,0,2-S10+S5)</f>
        <v>1</v>
      </c>
      <c r="T11" s="66" t="n">
        <f aca="false">IF(2-T10+T5&lt;0,0,2-T10+T5)</f>
        <v>0</v>
      </c>
      <c r="U11" s="67" t="n">
        <f aca="false">SUM(C11:T11)</f>
        <v>17</v>
      </c>
      <c r="V11" s="44"/>
      <c r="W11" s="48"/>
    </row>
    <row r="12" customFormat="false" ht="22" hidden="false" customHeight="true" outlineLevel="0" collapsed="false">
      <c r="A12" s="68"/>
      <c r="B12" s="69" t="s">
        <v>26</v>
      </c>
      <c r="C12" s="69" t="n">
        <f aca="false">IF(C10-C5-C9&gt;1,0,IF(C10-C5-C9&gt;0,1,IF(C10-C5-C9&gt;-1,2,IF(C10-C5-C9&gt;-2,3,IF(C10-C5-C9&gt;-3,4,IF(C10-C5-C9&gt;-4,5,5))))))</f>
        <v>2</v>
      </c>
      <c r="D12" s="70" t="n">
        <f aca="false">IF(D10-D5-D9&gt;1,0,IF(D10-D5-D9&gt;0,1,IF(D10-D5-D9&gt;-1,2,IF(D10-D5-D9&gt;-2,3,IF(D10-D5-D9&gt;-3,4,IF(D10-D5-D9&gt;-4,5,5))))))</f>
        <v>2</v>
      </c>
      <c r="E12" s="70" t="n">
        <f aca="false">IF(E10-E5-E9&gt;1,0,IF(E10-E5-E9&gt;0,1,IF(E10-E5-E9&gt;-1,2,IF(E10-E5-E9&gt;-2,3,IF(E10-E5-E9&gt;-3,4,IF(E10-E5-E9&gt;-4,5,5))))))</f>
        <v>3</v>
      </c>
      <c r="F12" s="70" t="n">
        <f aca="false">IF(F10-F5-F9&gt;1,0,IF(F10-F5-F9&gt;0,1,IF(F10-F5-F9&gt;-1,2,IF(F10-F5-F9&gt;-2,3,IF(F10-F5-F9&gt;-3,4,IF(F10-F5-F9&gt;-4,5,5))))))</f>
        <v>1</v>
      </c>
      <c r="G12" s="70" t="n">
        <f aca="false">IF(G10-G5-G9&gt;1,0,IF(G10-G5-G9&gt;0,1,IF(G10-G5-G9&gt;-1,2,IF(G10-G5-G9&gt;-2,3,IF(G10-G5-G9&gt;-3,4,IF(G10-G5-G9&gt;-4,5,5))))))</f>
        <v>1</v>
      </c>
      <c r="H12" s="70" t="n">
        <f aca="false">IF(H10-H5-H9&gt;1,0,IF(H10-H5-H9&gt;0,1,IF(H10-H5-H9&gt;-1,2,IF(H10-H5-H9&gt;-2,3,IF(H10-H5-H9&gt;-3,4,IF(H10-H5-H9&gt;-4,5,5))))))</f>
        <v>2</v>
      </c>
      <c r="I12" s="70" t="n">
        <f aca="false">IF(I10-I5-I9&gt;1,0,IF(I10-I5-I9&gt;0,1,IF(I10-I5-I9&gt;-1,2,IF(I10-I5-I9&gt;-2,3,IF(I10-I5-I9&gt;-3,4,IF(I10-I5-I9&gt;-4,5,5))))))</f>
        <v>3</v>
      </c>
      <c r="J12" s="70" t="n">
        <f aca="false">IF(J10-J5-J9&gt;1,0,IF(J10-J5-J9&gt;0,1,IF(J10-J5-J9&gt;-1,2,IF(J10-J5-J9&gt;-2,3,IF(J10-J5-J9&gt;-3,4,IF(J10-J5-J9&gt;-4,5,5))))))</f>
        <v>2</v>
      </c>
      <c r="K12" s="70" t="n">
        <f aca="false">IF(K10-K5-K9&gt;1,0,IF(K10-K5-K9&gt;0,1,IF(K10-K5-K9&gt;-1,2,IF(K10-K5-K9&gt;-2,3,IF(K10-K5-K9&gt;-3,4,IF(K10-K5-K9&gt;-4,5,5))))))</f>
        <v>2</v>
      </c>
      <c r="L12" s="70" t="n">
        <f aca="false">IF(L10-L5-L9&gt;1,0,IF(L10-L5-L9&gt;0,1,IF(L10-L5-L9&gt;-1,2,IF(L10-L5-L9&gt;-2,3,IF(L10-L5-L9&gt;-3,4,IF(L10-L5-L9&gt;-4,5,5))))))</f>
        <v>2</v>
      </c>
      <c r="M12" s="70" t="n">
        <f aca="false">IF(M10-M5-M9&gt;1,0,IF(M10-M5-M9&gt;0,1,IF(M10-M5-M9&gt;-1,2,IF(M10-M5-M9&gt;-2,3,IF(M10-M5-M9&gt;-3,4,IF(M10-M5-M9&gt;-4,5,5))))))</f>
        <v>0</v>
      </c>
      <c r="N12" s="70" t="n">
        <f aca="false">IF(N10-N5-N9&gt;1,0,IF(N10-N5-N9&gt;0,1,IF(N10-N5-N9&gt;-1,2,IF(N10-N5-N9&gt;-2,3,IF(N10-N5-N9&gt;-3,4,IF(N10-N5-N9&gt;-4,5,5))))))</f>
        <v>2</v>
      </c>
      <c r="O12" s="70" t="n">
        <f aca="false">IF(O10-O5-O9&gt;1,0,IF(O10-O5-O9&gt;0,1,IF(O10-O5-O9&gt;-1,2,IF(O10-O5-O9&gt;-2,3,IF(O10-O5-O9&gt;-3,4,IF(O10-O5-O9&gt;-4,5,5))))))</f>
        <v>3</v>
      </c>
      <c r="P12" s="70" t="n">
        <f aca="false">IF(P10-P5-P9&gt;1,0,IF(P10-P5-P9&gt;0,1,IF(P10-P5-P9&gt;-1,2,IF(P10-P5-P9&gt;-2,3,IF(P10-P5-P9&gt;-3,4,IF(P10-P5-P9&gt;-4,5,5))))))</f>
        <v>1</v>
      </c>
      <c r="Q12" s="70" t="n">
        <f aca="false">IF(Q10-Q5-Q9&gt;1,0,IF(Q10-Q5-Q9&gt;0,1,IF(Q10-Q5-Q9&gt;-1,2,IF(Q10-Q5-Q9&gt;-2,3,IF(Q10-Q5-Q9&gt;-3,4,IF(Q10-Q5-Q9&gt;-4,5,5))))))</f>
        <v>2</v>
      </c>
      <c r="R12" s="70" t="n">
        <f aca="false">IF(R10-R5-R9&gt;1,0,IF(R10-R5-R9&gt;0,1,IF(R10-R5-R9&gt;-1,2,IF(R10-R5-R9&gt;-2,3,IF(R10-R5-R9&gt;-3,4,IF(R10-R5-R9&gt;-4,5,5))))))</f>
        <v>2</v>
      </c>
      <c r="S12" s="70" t="n">
        <f aca="false">IF(S10-S5-S9&gt;1,0,IF(S10-S5-S9&gt;0,1,IF(S10-S5-S9&gt;-1,2,IF(S10-S5-S9&gt;-2,3,IF(S10-S5-S9&gt;-3,4,IF(S10-S5-S9&gt;-4,5,5))))))</f>
        <v>2</v>
      </c>
      <c r="T12" s="71" t="n">
        <f aca="false">IF(T10-T5-T9&gt;1,0,IF(T10-T5-T9&gt;0,1,IF(T10-T5-T9&gt;-1,2,IF(T10-T5-T9&gt;-2,3,IF(T10-T5-T9&gt;-3,4,IF(T10-T5-T9&gt;-4,5,5))))))</f>
        <v>0</v>
      </c>
      <c r="U12" s="72" t="n">
        <f aca="false">SUM(C12:T12)</f>
        <v>32</v>
      </c>
      <c r="V12" s="73"/>
      <c r="W12" s="74"/>
    </row>
  </sheetData>
  <printOptions headings="false" gridLines="true" gridLinesSet="true" horizontalCentered="true" verticalCentered="false"/>
  <pageMargins left="0.390277777777778" right="0.390277777777778" top="0.589583333333333" bottom="0.589583333333333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colBreaks count="1" manualBreakCount="1"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false" rightToLeft="false" tabSelected="false" showOutlineSymbols="true" defaultGridColor="false" view="normal" topLeftCell="A1" colorId="12" zoomScale="100" zoomScaleNormal="100" zoomScalePageLayoutView="100" workbookViewId="0">
      <pane xSplit="0" ySplit="3" topLeftCell="M4" activePane="bottomLeft" state="frozen"/>
      <selection pane="topLeft" activeCell="A1" activeCellId="0" sqref="A1"/>
      <selection pane="bottomLeft" activeCell="A1" activeCellId="0" sqref="A1"/>
    </sheetView>
  </sheetViews>
  <sheetFormatPr defaultColWidth="3.87890625" defaultRowHeight="22" zeroHeight="false" outlineLevelRow="0" outlineLevelCol="0"/>
  <cols>
    <col collapsed="false" customWidth="true" hidden="false" outlineLevel="0" max="1" min="1" style="1" width="33.73"/>
    <col collapsed="false" customWidth="true" hidden="false" outlineLevel="0" max="2" min="2" style="3" width="26.58"/>
    <col collapsed="false" customWidth="true" hidden="false" outlineLevel="0" max="20" min="3" style="3" width="5.1"/>
    <col collapsed="false" customWidth="true" hidden="false" outlineLevel="0" max="23" min="21" style="3" width="11.03"/>
    <col collapsed="false" customWidth="false" hidden="false" outlineLevel="0" max="257" min="24" style="4" width="3.88"/>
  </cols>
  <sheetData>
    <row r="1" customFormat="false" ht="22" hidden="false" customHeight="true" outlineLevel="0" collapsed="false">
      <c r="C1" s="1" t="s">
        <v>9</v>
      </c>
      <c r="D1" s="1"/>
      <c r="E1" s="1" t="s">
        <v>10</v>
      </c>
    </row>
    <row r="2" customFormat="false" ht="22" hidden="false" customHeight="true" outlineLevel="0" collapsed="false">
      <c r="A2" s="22" t="s">
        <v>3</v>
      </c>
      <c r="B2" s="23" t="s">
        <v>29</v>
      </c>
      <c r="C2" s="24" t="n">
        <v>18.5</v>
      </c>
      <c r="D2" s="25"/>
      <c r="E2" s="24" t="n">
        <f aca="false">ROUND($C2*$W$5/113+$V$5-$U$5,0)</f>
        <v>17</v>
      </c>
      <c r="F2" s="25"/>
      <c r="G2" s="25"/>
      <c r="H2" s="25"/>
      <c r="I2" s="26"/>
      <c r="J2" s="25"/>
      <c r="K2" s="26"/>
      <c r="L2" s="26"/>
      <c r="M2" s="26"/>
      <c r="N2" s="26"/>
      <c r="O2" s="26"/>
      <c r="P2" s="26"/>
      <c r="Q2" s="26"/>
      <c r="R2" s="26"/>
      <c r="S2" s="26"/>
      <c r="T2" s="25"/>
      <c r="U2" s="25"/>
      <c r="V2" s="25"/>
      <c r="W2" s="27"/>
    </row>
    <row r="3" customFormat="false" ht="22" hidden="false" customHeight="true" outlineLevel="0" collapsed="false">
      <c r="A3" s="28" t="s">
        <v>4</v>
      </c>
      <c r="B3" s="29" t="s">
        <v>30</v>
      </c>
      <c r="C3" s="30" t="n">
        <v>30.2</v>
      </c>
      <c r="D3" s="31"/>
      <c r="E3" s="30" t="n">
        <f aca="false">ROUND($C3*$W$5/113+$V$5-$U$5,0)</f>
        <v>29</v>
      </c>
      <c r="F3" s="31"/>
      <c r="G3" s="31"/>
      <c r="H3" s="31"/>
      <c r="I3" s="32"/>
      <c r="J3" s="31"/>
      <c r="K3" s="32"/>
      <c r="L3" s="32"/>
      <c r="M3" s="32"/>
      <c r="N3" s="32"/>
      <c r="O3" s="32"/>
      <c r="P3" s="32"/>
      <c r="Q3" s="32"/>
      <c r="R3" s="32"/>
      <c r="S3" s="32"/>
      <c r="T3" s="31"/>
      <c r="U3" s="31"/>
      <c r="V3" s="31"/>
      <c r="W3" s="33"/>
    </row>
    <row r="4" customFormat="false" ht="22" hidden="false" customHeight="true" outlineLevel="0" collapsed="false">
      <c r="A4" s="34" t="s">
        <v>13</v>
      </c>
      <c r="B4" s="35" t="s">
        <v>14</v>
      </c>
      <c r="C4" s="35" t="n">
        <v>1</v>
      </c>
      <c r="D4" s="36" t="n">
        <f aca="false">C4+1</f>
        <v>2</v>
      </c>
      <c r="E4" s="36" t="n">
        <f aca="false">D4+1</f>
        <v>3</v>
      </c>
      <c r="F4" s="36" t="n">
        <f aca="false">E4+1</f>
        <v>4</v>
      </c>
      <c r="G4" s="36" t="n">
        <f aca="false">F4+1</f>
        <v>5</v>
      </c>
      <c r="H4" s="36" t="n">
        <f aca="false">G4+1</f>
        <v>6</v>
      </c>
      <c r="I4" s="36" t="n">
        <f aca="false">H4+1</f>
        <v>7</v>
      </c>
      <c r="J4" s="36" t="n">
        <f aca="false">I4+1</f>
        <v>8</v>
      </c>
      <c r="K4" s="36" t="n">
        <f aca="false">J4+1</f>
        <v>9</v>
      </c>
      <c r="L4" s="36" t="n">
        <f aca="false">K4+1</f>
        <v>10</v>
      </c>
      <c r="M4" s="36" t="n">
        <f aca="false">L4+1</f>
        <v>11</v>
      </c>
      <c r="N4" s="36" t="n">
        <f aca="false">M4+1</f>
        <v>12</v>
      </c>
      <c r="O4" s="36" t="n">
        <f aca="false">N4+1</f>
        <v>13</v>
      </c>
      <c r="P4" s="36" t="n">
        <f aca="false">O4+1</f>
        <v>14</v>
      </c>
      <c r="Q4" s="36" t="n">
        <f aca="false">P4+1</f>
        <v>15</v>
      </c>
      <c r="R4" s="36" t="n">
        <f aca="false">Q4+1</f>
        <v>16</v>
      </c>
      <c r="S4" s="36" t="n">
        <f aca="false">R4+1</f>
        <v>17</v>
      </c>
      <c r="T4" s="37" t="n">
        <f aca="false">S4+1</f>
        <v>18</v>
      </c>
      <c r="U4" s="38" t="s">
        <v>15</v>
      </c>
      <c r="V4" s="38" t="s">
        <v>16</v>
      </c>
      <c r="W4" s="39" t="s">
        <v>17</v>
      </c>
    </row>
    <row r="5" customFormat="false" ht="22" hidden="false" customHeight="true" outlineLevel="0" collapsed="false">
      <c r="A5" s="40" t="s">
        <v>5</v>
      </c>
      <c r="B5" s="41" t="s">
        <v>18</v>
      </c>
      <c r="C5" s="41" t="n">
        <v>4</v>
      </c>
      <c r="D5" s="42" t="n">
        <v>3</v>
      </c>
      <c r="E5" s="42" t="n">
        <v>3</v>
      </c>
      <c r="F5" s="42" t="n">
        <v>4</v>
      </c>
      <c r="G5" s="42" t="n">
        <v>3</v>
      </c>
      <c r="H5" s="42" t="n">
        <v>5</v>
      </c>
      <c r="I5" s="42" t="n">
        <v>3</v>
      </c>
      <c r="J5" s="42" t="n">
        <v>4</v>
      </c>
      <c r="K5" s="42" t="n">
        <v>4</v>
      </c>
      <c r="L5" s="42" t="n">
        <v>4</v>
      </c>
      <c r="M5" s="42" t="n">
        <v>4</v>
      </c>
      <c r="N5" s="42" t="n">
        <v>4</v>
      </c>
      <c r="O5" s="42" t="n">
        <v>3</v>
      </c>
      <c r="P5" s="42" t="n">
        <v>3</v>
      </c>
      <c r="Q5" s="42" t="n">
        <v>4</v>
      </c>
      <c r="R5" s="42" t="n">
        <v>4</v>
      </c>
      <c r="S5" s="42" t="n">
        <v>5</v>
      </c>
      <c r="T5" s="43" t="n">
        <v>3</v>
      </c>
      <c r="U5" s="44" t="n">
        <f aca="false">SUM(C5:T5)</f>
        <v>67</v>
      </c>
      <c r="V5" s="45" t="n">
        <v>64.8</v>
      </c>
      <c r="W5" s="46" t="n">
        <v>115</v>
      </c>
    </row>
    <row r="6" customFormat="false" ht="22" hidden="false" customHeight="true" outlineLevel="0" collapsed="false">
      <c r="A6" s="47" t="s">
        <v>5</v>
      </c>
      <c r="B6" s="41" t="s">
        <v>19</v>
      </c>
      <c r="C6" s="41" t="n">
        <v>13</v>
      </c>
      <c r="D6" s="42" t="n">
        <v>11</v>
      </c>
      <c r="E6" s="42" t="n">
        <v>5</v>
      </c>
      <c r="F6" s="42" t="n">
        <v>9</v>
      </c>
      <c r="G6" s="42" t="n">
        <v>15</v>
      </c>
      <c r="H6" s="42" t="n">
        <v>7</v>
      </c>
      <c r="I6" s="42" t="n">
        <v>17</v>
      </c>
      <c r="J6" s="42" t="n">
        <v>3</v>
      </c>
      <c r="K6" s="42" t="n">
        <v>1</v>
      </c>
      <c r="L6" s="42" t="n">
        <v>12</v>
      </c>
      <c r="M6" s="42" t="n">
        <v>14</v>
      </c>
      <c r="N6" s="42" t="n">
        <v>18</v>
      </c>
      <c r="O6" s="42" t="n">
        <v>6</v>
      </c>
      <c r="P6" s="42" t="n">
        <v>8</v>
      </c>
      <c r="Q6" s="42" t="n">
        <v>10</v>
      </c>
      <c r="R6" s="42" t="n">
        <v>16</v>
      </c>
      <c r="S6" s="42" t="n">
        <v>4</v>
      </c>
      <c r="T6" s="43" t="n">
        <v>2</v>
      </c>
      <c r="U6" s="44" t="n">
        <f aca="false">SUM(C6:T6)</f>
        <v>171</v>
      </c>
      <c r="V6" s="44"/>
      <c r="W6" s="48"/>
    </row>
    <row r="7" customFormat="false" ht="22" hidden="false" customHeight="true" outlineLevel="0" collapsed="false">
      <c r="A7" s="47"/>
      <c r="B7" s="41" t="s">
        <v>20</v>
      </c>
      <c r="C7" s="49" t="s">
        <v>21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3"/>
      <c r="U7" s="45" t="n">
        <f aca="false">(E2+E3)/4</f>
        <v>11.5</v>
      </c>
      <c r="V7" s="44"/>
      <c r="W7" s="48"/>
    </row>
    <row r="8" customFormat="false" ht="22" hidden="false" customHeight="true" outlineLevel="0" collapsed="false">
      <c r="A8" s="47"/>
      <c r="B8" s="41" t="s">
        <v>22</v>
      </c>
      <c r="C8" s="41" t="n">
        <f aca="false">$U9-C6</f>
        <v>-1.5</v>
      </c>
      <c r="D8" s="42" t="n">
        <f aca="false">$U9-D6</f>
        <v>0.5</v>
      </c>
      <c r="E8" s="42" t="n">
        <f aca="false">$U9-E6</f>
        <v>6.5</v>
      </c>
      <c r="F8" s="42" t="n">
        <f aca="false">$U9-F6</f>
        <v>2.5</v>
      </c>
      <c r="G8" s="42" t="n">
        <f aca="false">$U9-G6</f>
        <v>-3.5</v>
      </c>
      <c r="H8" s="42" t="n">
        <f aca="false">$U9-H6</f>
        <v>4.5</v>
      </c>
      <c r="I8" s="42" t="n">
        <f aca="false">$U9-I6</f>
        <v>-5.5</v>
      </c>
      <c r="J8" s="42" t="n">
        <f aca="false">$U9-J6</f>
        <v>8.5</v>
      </c>
      <c r="K8" s="42" t="n">
        <f aca="false">$U9-K6</f>
        <v>10.5</v>
      </c>
      <c r="L8" s="42" t="n">
        <f aca="false">$U9-L6</f>
        <v>-0.5</v>
      </c>
      <c r="M8" s="42" t="n">
        <f aca="false">$U9-M6</f>
        <v>-2.5</v>
      </c>
      <c r="N8" s="42" t="n">
        <f aca="false">$U9-N6</f>
        <v>-6.5</v>
      </c>
      <c r="O8" s="42" t="n">
        <f aca="false">$U9-O6</f>
        <v>5.5</v>
      </c>
      <c r="P8" s="42" t="n">
        <f aca="false">$U9-P6</f>
        <v>3.5</v>
      </c>
      <c r="Q8" s="42" t="n">
        <f aca="false">$U9-Q6</f>
        <v>1.5</v>
      </c>
      <c r="R8" s="42" t="n">
        <f aca="false">$U9-R6</f>
        <v>-4.5</v>
      </c>
      <c r="S8" s="42" t="n">
        <f aca="false">$U9-S6</f>
        <v>7.5</v>
      </c>
      <c r="T8" s="43" t="n">
        <f aca="false">$U9-T6</f>
        <v>9.5</v>
      </c>
      <c r="U8" s="44"/>
      <c r="V8" s="44"/>
      <c r="W8" s="48"/>
    </row>
    <row r="9" customFormat="false" ht="22" hidden="false" customHeight="true" outlineLevel="0" collapsed="false">
      <c r="A9" s="47"/>
      <c r="B9" s="50" t="s">
        <v>23</v>
      </c>
      <c r="C9" s="50" t="n">
        <f aca="false">IF($U9&gt;18,IF(C8&lt;18,1,2),IF(C8&lt;0,0,1))</f>
        <v>0</v>
      </c>
      <c r="D9" s="51" t="n">
        <f aca="false">IF($U9&gt;18,IF(D8&lt;18,1,2),IF(D8&lt;0,0,1))</f>
        <v>1</v>
      </c>
      <c r="E9" s="51" t="n">
        <f aca="false">IF($U9&gt;18,IF(E8&lt;18,1,2),IF(E8&lt;0,0,1))</f>
        <v>1</v>
      </c>
      <c r="F9" s="51" t="n">
        <f aca="false">IF($U9&gt;18,IF(F8&lt;18,1,2),IF(F8&lt;0,0,1))</f>
        <v>1</v>
      </c>
      <c r="G9" s="51" t="n">
        <f aca="false">IF($U9&gt;18,IF(G8&lt;18,1,2),IF(G8&lt;0,0,1))</f>
        <v>0</v>
      </c>
      <c r="H9" s="51" t="n">
        <f aca="false">IF($U9&gt;18,IF(H8&lt;18,1,2),IF(H8&lt;0,0,1))</f>
        <v>1</v>
      </c>
      <c r="I9" s="51" t="n">
        <f aca="false">IF($U9&gt;18,IF(I8&lt;18,1,2),IF(I8&lt;0,0,1))</f>
        <v>0</v>
      </c>
      <c r="J9" s="51" t="n">
        <f aca="false">IF($U9&gt;18,IF(J8&lt;18,1,2),IF(J8&lt;0,0,1))</f>
        <v>1</v>
      </c>
      <c r="K9" s="51" t="n">
        <f aca="false">IF($U9&gt;18,IF(K8&lt;18,1,2),IF(K8&lt;0,0,1))</f>
        <v>1</v>
      </c>
      <c r="L9" s="51" t="n">
        <f aca="false">IF($U9&gt;18,IF(L8&lt;18,1,2),IF(L8&lt;0,0,1))</f>
        <v>0</v>
      </c>
      <c r="M9" s="51" t="n">
        <f aca="false">IF($U9&gt;18,IF(M8&lt;18,1,2),IF(M8&lt;0,0,1))</f>
        <v>0</v>
      </c>
      <c r="N9" s="51" t="n">
        <f aca="false">IF($U9&gt;18,IF(N8&lt;18,1,2),IF(N8&lt;0,0,1))</f>
        <v>0</v>
      </c>
      <c r="O9" s="51" t="n">
        <f aca="false">IF($U9&gt;18,IF(O8&lt;18,1,2),IF(O8&lt;0,0,1))</f>
        <v>1</v>
      </c>
      <c r="P9" s="51" t="n">
        <f aca="false">IF($U9&gt;18,IF(P8&lt;18,1,2),IF(P8&lt;0,0,1))</f>
        <v>1</v>
      </c>
      <c r="Q9" s="51" t="n">
        <f aca="false">IF($U9&gt;18,IF(Q8&lt;18,1,2),IF(Q8&lt;0,0,1))</f>
        <v>1</v>
      </c>
      <c r="R9" s="51" t="n">
        <f aca="false">IF($U9&gt;18,IF(R8&lt;18,1,2),IF(R8&lt;0,0,1))</f>
        <v>0</v>
      </c>
      <c r="S9" s="51" t="n">
        <f aca="false">IF($U9&gt;18,IF(S8&lt;18,1,2),IF(S8&lt;0,0,1))</f>
        <v>1</v>
      </c>
      <c r="T9" s="52" t="n">
        <f aca="false">IF($U9&gt;18,IF(T8&lt;18,1,2),IF(T8&lt;0,0,1))</f>
        <v>1</v>
      </c>
      <c r="U9" s="53" t="n">
        <f aca="false">U7</f>
        <v>11.5</v>
      </c>
      <c r="V9" s="54"/>
      <c r="W9" s="55"/>
    </row>
    <row r="10" customFormat="false" ht="22" hidden="false" customHeight="true" outlineLevel="0" collapsed="false">
      <c r="A10" s="56"/>
      <c r="B10" s="57" t="s">
        <v>24</v>
      </c>
      <c r="C10" s="58" t="n">
        <v>5</v>
      </c>
      <c r="D10" s="59" t="n">
        <v>2</v>
      </c>
      <c r="E10" s="59" t="n">
        <v>4</v>
      </c>
      <c r="F10" s="59" t="n">
        <v>3</v>
      </c>
      <c r="G10" s="59" t="n">
        <v>3</v>
      </c>
      <c r="H10" s="59" t="n">
        <v>5</v>
      </c>
      <c r="I10" s="59" t="n">
        <v>3</v>
      </c>
      <c r="J10" s="59" t="n">
        <v>5</v>
      </c>
      <c r="K10" s="59" t="n">
        <v>5</v>
      </c>
      <c r="L10" s="59" t="n">
        <v>5</v>
      </c>
      <c r="M10" s="59" t="n">
        <v>4</v>
      </c>
      <c r="N10" s="59" t="n">
        <v>4</v>
      </c>
      <c r="O10" s="59" t="n">
        <v>5</v>
      </c>
      <c r="P10" s="59" t="n">
        <v>4</v>
      </c>
      <c r="Q10" s="59" t="n">
        <v>4</v>
      </c>
      <c r="R10" s="59" t="n">
        <v>4</v>
      </c>
      <c r="S10" s="59" t="n">
        <v>7</v>
      </c>
      <c r="T10" s="60" t="n">
        <v>3</v>
      </c>
      <c r="U10" s="61" t="n">
        <f aca="false">SUM(C10:T10)</f>
        <v>75</v>
      </c>
      <c r="V10" s="62"/>
      <c r="W10" s="63"/>
    </row>
    <row r="11" customFormat="false" ht="22" hidden="false" customHeight="true" outlineLevel="0" collapsed="false">
      <c r="A11" s="56"/>
      <c r="B11" s="41" t="s">
        <v>25</v>
      </c>
      <c r="C11" s="64" t="n">
        <f aca="false">IF(2-C10+C5&lt;0,0,2-C10+C5)</f>
        <v>1</v>
      </c>
      <c r="D11" s="65" t="n">
        <f aca="false">IF(2-D10+D5&lt;0,0,2-D10+D5)</f>
        <v>3</v>
      </c>
      <c r="E11" s="65" t="n">
        <f aca="false">IF(2-E10+E5&lt;0,0,2-E10+E5)</f>
        <v>1</v>
      </c>
      <c r="F11" s="65" t="n">
        <f aca="false">IF(2-F10+F5&lt;0,0,2-F10+F5)</f>
        <v>3</v>
      </c>
      <c r="G11" s="65" t="n">
        <f aca="false">IF(2-G10+G5&lt;0,0,2-G10+G5)</f>
        <v>2</v>
      </c>
      <c r="H11" s="65" t="n">
        <f aca="false">IF(2-H10+H5&lt;0,0,2-H10+H5)</f>
        <v>2</v>
      </c>
      <c r="I11" s="65" t="n">
        <f aca="false">IF(2-I10+I5&lt;0,0,2-I10+I5)</f>
        <v>2</v>
      </c>
      <c r="J11" s="65" t="n">
        <f aca="false">IF(2-J10+J5&lt;0,0,2-J10+J5)</f>
        <v>1</v>
      </c>
      <c r="K11" s="65" t="n">
        <f aca="false">IF(2-K10+K5&lt;0,0,2-K10+K5)</f>
        <v>1</v>
      </c>
      <c r="L11" s="65" t="n">
        <f aca="false">IF(2-L10+L5&lt;0,0,2-L10+L5)</f>
        <v>1</v>
      </c>
      <c r="M11" s="65" t="n">
        <f aca="false">IF(2-M10+M5&lt;0,0,2-M10+M5)</f>
        <v>2</v>
      </c>
      <c r="N11" s="65" t="n">
        <f aca="false">IF(2-N10+N5&lt;0,0,2-N10+N5)</f>
        <v>2</v>
      </c>
      <c r="O11" s="65" t="n">
        <f aca="false">IF(2-O10+O5&lt;0,0,2-O10+O5)</f>
        <v>0</v>
      </c>
      <c r="P11" s="65" t="n">
        <f aca="false">IF(2-P10+P5&lt;0,0,2-P10+P5)</f>
        <v>1</v>
      </c>
      <c r="Q11" s="65" t="n">
        <f aca="false">IF(2-Q10+Q5&lt;0,0,2-Q10+Q5)</f>
        <v>2</v>
      </c>
      <c r="R11" s="65" t="n">
        <f aca="false">IF(2-R10+R5&lt;0,0,2-R10+R5)</f>
        <v>2</v>
      </c>
      <c r="S11" s="65" t="n">
        <f aca="false">IF(2-S10+S5&lt;0,0,2-S10+S5)</f>
        <v>0</v>
      </c>
      <c r="T11" s="66" t="n">
        <f aca="false">IF(2-T10+T5&lt;0,0,2-T10+T5)</f>
        <v>2</v>
      </c>
      <c r="U11" s="67" t="n">
        <f aca="false">SUM(C11:T11)</f>
        <v>28</v>
      </c>
      <c r="V11" s="44"/>
      <c r="W11" s="48"/>
    </row>
    <row r="12" customFormat="false" ht="22" hidden="false" customHeight="true" outlineLevel="0" collapsed="false">
      <c r="A12" s="68"/>
      <c r="B12" s="69" t="s">
        <v>26</v>
      </c>
      <c r="C12" s="69" t="n">
        <f aca="false">IF(C10-C5-C9&gt;1,0,IF(C10-C5-C9&gt;0,1,IF(C10-C5-C9&gt;-1,2,IF(C10-C5-C9&gt;-2,3,IF(C10-C5-C9&gt;-3,4,IF(C10-C5-C9&gt;-4,5,5))))))</f>
        <v>1</v>
      </c>
      <c r="D12" s="70" t="n">
        <f aca="false">IF(D10-D5-D9&gt;1,0,IF(D10-D5-D9&gt;0,1,IF(D10-D5-D9&gt;-1,2,IF(D10-D5-D9&gt;-2,3,IF(D10-D5-D9&gt;-3,4,IF(D10-D5-D9&gt;-4,5,5))))))</f>
        <v>4</v>
      </c>
      <c r="E12" s="70" t="n">
        <f aca="false">IF(E10-E5-E9&gt;1,0,IF(E10-E5-E9&gt;0,1,IF(E10-E5-E9&gt;-1,2,IF(E10-E5-E9&gt;-2,3,IF(E10-E5-E9&gt;-3,4,IF(E10-E5-E9&gt;-4,5,5))))))</f>
        <v>2</v>
      </c>
      <c r="F12" s="70" t="n">
        <f aca="false">IF(F10-F5-F9&gt;1,0,IF(F10-F5-F9&gt;0,1,IF(F10-F5-F9&gt;-1,2,IF(F10-F5-F9&gt;-2,3,IF(F10-F5-F9&gt;-3,4,IF(F10-F5-F9&gt;-4,5,5))))))</f>
        <v>4</v>
      </c>
      <c r="G12" s="70" t="n">
        <f aca="false">IF(G10-G5-G9&gt;1,0,IF(G10-G5-G9&gt;0,1,IF(G10-G5-G9&gt;-1,2,IF(G10-G5-G9&gt;-2,3,IF(G10-G5-G9&gt;-3,4,IF(G10-G5-G9&gt;-4,5,5))))))</f>
        <v>2</v>
      </c>
      <c r="H12" s="70" t="n">
        <f aca="false">IF(H10-H5-H9&gt;1,0,IF(H10-H5-H9&gt;0,1,IF(H10-H5-H9&gt;-1,2,IF(H10-H5-H9&gt;-2,3,IF(H10-H5-H9&gt;-3,4,IF(H10-H5-H9&gt;-4,5,5))))))</f>
        <v>3</v>
      </c>
      <c r="I12" s="70" t="n">
        <f aca="false">IF(I10-I5-I9&gt;1,0,IF(I10-I5-I9&gt;0,1,IF(I10-I5-I9&gt;-1,2,IF(I10-I5-I9&gt;-2,3,IF(I10-I5-I9&gt;-3,4,IF(I10-I5-I9&gt;-4,5,5))))))</f>
        <v>2</v>
      </c>
      <c r="J12" s="70" t="n">
        <f aca="false">IF(J10-J5-J9&gt;1,0,IF(J10-J5-J9&gt;0,1,IF(J10-J5-J9&gt;-1,2,IF(J10-J5-J9&gt;-2,3,IF(J10-J5-J9&gt;-3,4,IF(J10-J5-J9&gt;-4,5,5))))))</f>
        <v>2</v>
      </c>
      <c r="K12" s="70" t="n">
        <f aca="false">IF(K10-K5-K9&gt;1,0,IF(K10-K5-K9&gt;0,1,IF(K10-K5-K9&gt;-1,2,IF(K10-K5-K9&gt;-2,3,IF(K10-K5-K9&gt;-3,4,IF(K10-K5-K9&gt;-4,5,5))))))</f>
        <v>2</v>
      </c>
      <c r="L12" s="70" t="n">
        <f aca="false">IF(L10-L5-L9&gt;1,0,IF(L10-L5-L9&gt;0,1,IF(L10-L5-L9&gt;-1,2,IF(L10-L5-L9&gt;-2,3,IF(L10-L5-L9&gt;-3,4,IF(L10-L5-L9&gt;-4,5,5))))))</f>
        <v>1</v>
      </c>
      <c r="M12" s="70" t="n">
        <f aca="false">IF(M10-M5-M9&gt;1,0,IF(M10-M5-M9&gt;0,1,IF(M10-M5-M9&gt;-1,2,IF(M10-M5-M9&gt;-2,3,IF(M10-M5-M9&gt;-3,4,IF(M10-M5-M9&gt;-4,5,5))))))</f>
        <v>2</v>
      </c>
      <c r="N12" s="70" t="n">
        <f aca="false">IF(N10-N5-N9&gt;1,0,IF(N10-N5-N9&gt;0,1,IF(N10-N5-N9&gt;-1,2,IF(N10-N5-N9&gt;-2,3,IF(N10-N5-N9&gt;-3,4,IF(N10-N5-N9&gt;-4,5,5))))))</f>
        <v>2</v>
      </c>
      <c r="O12" s="70" t="n">
        <f aca="false">IF(O10-O5-O9&gt;1,0,IF(O10-O5-O9&gt;0,1,IF(O10-O5-O9&gt;-1,2,IF(O10-O5-O9&gt;-2,3,IF(O10-O5-O9&gt;-3,4,IF(O10-O5-O9&gt;-4,5,5))))))</f>
        <v>1</v>
      </c>
      <c r="P12" s="70" t="n">
        <f aca="false">IF(P10-P5-P9&gt;1,0,IF(P10-P5-P9&gt;0,1,IF(P10-P5-P9&gt;-1,2,IF(P10-P5-P9&gt;-2,3,IF(P10-P5-P9&gt;-3,4,IF(P10-P5-P9&gt;-4,5,5))))))</f>
        <v>2</v>
      </c>
      <c r="Q12" s="70" t="n">
        <f aca="false">IF(Q10-Q5-Q9&gt;1,0,IF(Q10-Q5-Q9&gt;0,1,IF(Q10-Q5-Q9&gt;-1,2,IF(Q10-Q5-Q9&gt;-2,3,IF(Q10-Q5-Q9&gt;-3,4,IF(Q10-Q5-Q9&gt;-4,5,5))))))</f>
        <v>3</v>
      </c>
      <c r="R12" s="70" t="n">
        <f aca="false">IF(R10-R5-R9&gt;1,0,IF(R10-R5-R9&gt;0,1,IF(R10-R5-R9&gt;-1,2,IF(R10-R5-R9&gt;-2,3,IF(R10-R5-R9&gt;-3,4,IF(R10-R5-R9&gt;-4,5,5))))))</f>
        <v>2</v>
      </c>
      <c r="S12" s="70" t="n">
        <f aca="false">IF(S10-S5-S9&gt;1,0,IF(S10-S5-S9&gt;0,1,IF(S10-S5-S9&gt;-1,2,IF(S10-S5-S9&gt;-2,3,IF(S10-S5-S9&gt;-3,4,IF(S10-S5-S9&gt;-4,5,5))))))</f>
        <v>1</v>
      </c>
      <c r="T12" s="71" t="n">
        <f aca="false">IF(T10-T5-T9&gt;1,0,IF(T10-T5-T9&gt;0,1,IF(T10-T5-T9&gt;-1,2,IF(T10-T5-T9&gt;-2,3,IF(T10-T5-T9&gt;-3,4,IF(T10-T5-T9&gt;-4,5,5))))))</f>
        <v>3</v>
      </c>
      <c r="U12" s="72" t="n">
        <f aca="false">SUM(C12:T12)</f>
        <v>39</v>
      </c>
      <c r="V12" s="73"/>
      <c r="W12" s="74"/>
    </row>
  </sheetData>
  <printOptions headings="false" gridLines="true" gridLinesSet="true" horizontalCentered="true" verticalCentered="false"/>
  <pageMargins left="0.390277777777778" right="0.390277777777778" top="0.589583333333333" bottom="0.589583333333333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colBreaks count="1" manualBreakCount="1"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false" rightToLeft="false" tabSelected="false" showOutlineSymbols="true" defaultGridColor="false" view="normal" topLeftCell="A1" colorId="12" zoomScale="100" zoomScaleNormal="100" zoomScalePageLayoutView="100" workbookViewId="0">
      <pane xSplit="0" ySplit="3" topLeftCell="M4" activePane="bottomLeft" state="frozen"/>
      <selection pane="topLeft" activeCell="A1" activeCellId="0" sqref="A1"/>
      <selection pane="bottomLeft" activeCell="A1" activeCellId="0" sqref="A1"/>
    </sheetView>
  </sheetViews>
  <sheetFormatPr defaultColWidth="3.87890625" defaultRowHeight="22" zeroHeight="false" outlineLevelRow="0" outlineLevelCol="0"/>
  <cols>
    <col collapsed="false" customWidth="true" hidden="false" outlineLevel="0" max="1" min="1" style="1" width="33.73"/>
    <col collapsed="false" customWidth="true" hidden="false" outlineLevel="0" max="2" min="2" style="3" width="26.58"/>
    <col collapsed="false" customWidth="true" hidden="false" outlineLevel="0" max="20" min="3" style="3" width="5.1"/>
    <col collapsed="false" customWidth="true" hidden="false" outlineLevel="0" max="23" min="21" style="3" width="11.03"/>
    <col collapsed="false" customWidth="false" hidden="false" outlineLevel="0" max="257" min="24" style="4" width="3.88"/>
  </cols>
  <sheetData>
    <row r="1" customFormat="false" ht="22" hidden="false" customHeight="true" outlineLevel="0" collapsed="false">
      <c r="C1" s="1" t="s">
        <v>9</v>
      </c>
      <c r="D1" s="1"/>
      <c r="E1" s="1" t="s">
        <v>10</v>
      </c>
    </row>
    <row r="2" customFormat="false" ht="22" hidden="false" customHeight="true" outlineLevel="0" collapsed="false">
      <c r="A2" s="22" t="s">
        <v>3</v>
      </c>
      <c r="B2" s="23" t="s">
        <v>31</v>
      </c>
      <c r="C2" s="24" t="n">
        <v>17.2</v>
      </c>
      <c r="D2" s="25"/>
      <c r="E2" s="24" t="n">
        <f aca="false">ROUND($C2*$W$5/113+$V$5-$U$5,0)</f>
        <v>15</v>
      </c>
      <c r="F2" s="25"/>
      <c r="G2" s="25"/>
      <c r="H2" s="25"/>
      <c r="I2" s="26"/>
      <c r="J2" s="25"/>
      <c r="K2" s="26"/>
      <c r="L2" s="26"/>
      <c r="M2" s="26"/>
      <c r="N2" s="26"/>
      <c r="O2" s="26"/>
      <c r="P2" s="26"/>
      <c r="Q2" s="26"/>
      <c r="R2" s="26"/>
      <c r="S2" s="26"/>
      <c r="T2" s="25"/>
      <c r="U2" s="25"/>
      <c r="V2" s="25"/>
      <c r="W2" s="27"/>
    </row>
    <row r="3" customFormat="false" ht="22" hidden="false" customHeight="true" outlineLevel="0" collapsed="false">
      <c r="A3" s="28" t="s">
        <v>4</v>
      </c>
      <c r="B3" s="29" t="s">
        <v>32</v>
      </c>
      <c r="C3" s="30" t="n">
        <v>22.9</v>
      </c>
      <c r="D3" s="31"/>
      <c r="E3" s="30" t="n">
        <f aca="false">ROUND($C3*$W$5/113+$V$5-$U$5,0)</f>
        <v>21</v>
      </c>
      <c r="F3" s="31"/>
      <c r="G3" s="31"/>
      <c r="H3" s="31"/>
      <c r="I3" s="32"/>
      <c r="J3" s="31"/>
      <c r="K3" s="32"/>
      <c r="L3" s="32"/>
      <c r="M3" s="32"/>
      <c r="N3" s="32"/>
      <c r="O3" s="32"/>
      <c r="P3" s="32"/>
      <c r="Q3" s="32"/>
      <c r="R3" s="32"/>
      <c r="S3" s="32"/>
      <c r="T3" s="31"/>
      <c r="U3" s="31"/>
      <c r="V3" s="31"/>
      <c r="W3" s="33"/>
    </row>
    <row r="4" customFormat="false" ht="22" hidden="false" customHeight="true" outlineLevel="0" collapsed="false">
      <c r="A4" s="34" t="s">
        <v>13</v>
      </c>
      <c r="B4" s="35" t="s">
        <v>14</v>
      </c>
      <c r="C4" s="35" t="n">
        <v>1</v>
      </c>
      <c r="D4" s="36" t="n">
        <f aca="false">C4+1</f>
        <v>2</v>
      </c>
      <c r="E4" s="36" t="n">
        <f aca="false">D4+1</f>
        <v>3</v>
      </c>
      <c r="F4" s="36" t="n">
        <f aca="false">E4+1</f>
        <v>4</v>
      </c>
      <c r="G4" s="36" t="n">
        <f aca="false">F4+1</f>
        <v>5</v>
      </c>
      <c r="H4" s="36" t="n">
        <f aca="false">G4+1</f>
        <v>6</v>
      </c>
      <c r="I4" s="36" t="n">
        <f aca="false">H4+1</f>
        <v>7</v>
      </c>
      <c r="J4" s="36" t="n">
        <f aca="false">I4+1</f>
        <v>8</v>
      </c>
      <c r="K4" s="36" t="n">
        <f aca="false">J4+1</f>
        <v>9</v>
      </c>
      <c r="L4" s="36" t="n">
        <f aca="false">K4+1</f>
        <v>10</v>
      </c>
      <c r="M4" s="36" t="n">
        <f aca="false">L4+1</f>
        <v>11</v>
      </c>
      <c r="N4" s="36" t="n">
        <f aca="false">M4+1</f>
        <v>12</v>
      </c>
      <c r="O4" s="36" t="n">
        <f aca="false">N4+1</f>
        <v>13</v>
      </c>
      <c r="P4" s="36" t="n">
        <f aca="false">O4+1</f>
        <v>14</v>
      </c>
      <c r="Q4" s="36" t="n">
        <f aca="false">P4+1</f>
        <v>15</v>
      </c>
      <c r="R4" s="36" t="n">
        <f aca="false">Q4+1</f>
        <v>16</v>
      </c>
      <c r="S4" s="36" t="n">
        <f aca="false">R4+1</f>
        <v>17</v>
      </c>
      <c r="T4" s="37" t="n">
        <f aca="false">S4+1</f>
        <v>18</v>
      </c>
      <c r="U4" s="38" t="s">
        <v>15</v>
      </c>
      <c r="V4" s="38" t="s">
        <v>16</v>
      </c>
      <c r="W4" s="39" t="s">
        <v>17</v>
      </c>
    </row>
    <row r="5" customFormat="false" ht="22" hidden="false" customHeight="true" outlineLevel="0" collapsed="false">
      <c r="A5" s="40" t="s">
        <v>5</v>
      </c>
      <c r="B5" s="41" t="s">
        <v>18</v>
      </c>
      <c r="C5" s="41" t="n">
        <v>4</v>
      </c>
      <c r="D5" s="42" t="n">
        <v>3</v>
      </c>
      <c r="E5" s="42" t="n">
        <v>3</v>
      </c>
      <c r="F5" s="42" t="n">
        <v>4</v>
      </c>
      <c r="G5" s="42" t="n">
        <v>3</v>
      </c>
      <c r="H5" s="42" t="n">
        <v>5</v>
      </c>
      <c r="I5" s="42" t="n">
        <v>3</v>
      </c>
      <c r="J5" s="42" t="n">
        <v>4</v>
      </c>
      <c r="K5" s="42" t="n">
        <v>4</v>
      </c>
      <c r="L5" s="42" t="n">
        <v>4</v>
      </c>
      <c r="M5" s="42" t="n">
        <v>4</v>
      </c>
      <c r="N5" s="42" t="n">
        <v>4</v>
      </c>
      <c r="O5" s="42" t="n">
        <v>3</v>
      </c>
      <c r="P5" s="42" t="n">
        <v>3</v>
      </c>
      <c r="Q5" s="42" t="n">
        <v>4</v>
      </c>
      <c r="R5" s="42" t="n">
        <v>4</v>
      </c>
      <c r="S5" s="42" t="n">
        <v>5</v>
      </c>
      <c r="T5" s="43" t="n">
        <v>3</v>
      </c>
      <c r="U5" s="44" t="n">
        <f aca="false">SUM(C5:T5)</f>
        <v>67</v>
      </c>
      <c r="V5" s="45" t="n">
        <v>64.8</v>
      </c>
      <c r="W5" s="46" t="n">
        <v>115</v>
      </c>
    </row>
    <row r="6" customFormat="false" ht="22" hidden="false" customHeight="true" outlineLevel="0" collapsed="false">
      <c r="A6" s="47" t="s">
        <v>5</v>
      </c>
      <c r="B6" s="41" t="s">
        <v>19</v>
      </c>
      <c r="C6" s="41" t="n">
        <v>13</v>
      </c>
      <c r="D6" s="42" t="n">
        <v>11</v>
      </c>
      <c r="E6" s="42" t="n">
        <v>5</v>
      </c>
      <c r="F6" s="42" t="n">
        <v>9</v>
      </c>
      <c r="G6" s="42" t="n">
        <v>15</v>
      </c>
      <c r="H6" s="42" t="n">
        <v>7</v>
      </c>
      <c r="I6" s="42" t="n">
        <v>17</v>
      </c>
      <c r="J6" s="42" t="n">
        <v>3</v>
      </c>
      <c r="K6" s="42" t="n">
        <v>1</v>
      </c>
      <c r="L6" s="42" t="n">
        <v>12</v>
      </c>
      <c r="M6" s="42" t="n">
        <v>14</v>
      </c>
      <c r="N6" s="42" t="n">
        <v>18</v>
      </c>
      <c r="O6" s="42" t="n">
        <v>6</v>
      </c>
      <c r="P6" s="42" t="n">
        <v>8</v>
      </c>
      <c r="Q6" s="42" t="n">
        <v>10</v>
      </c>
      <c r="R6" s="42" t="n">
        <v>16</v>
      </c>
      <c r="S6" s="42" t="n">
        <v>4</v>
      </c>
      <c r="T6" s="43" t="n">
        <v>2</v>
      </c>
      <c r="U6" s="44" t="n">
        <f aca="false">SUM(C6:T6)</f>
        <v>171</v>
      </c>
      <c r="V6" s="44"/>
      <c r="W6" s="48"/>
    </row>
    <row r="7" customFormat="false" ht="22" hidden="false" customHeight="true" outlineLevel="0" collapsed="false">
      <c r="A7" s="47"/>
      <c r="B7" s="41" t="s">
        <v>20</v>
      </c>
      <c r="C7" s="49" t="s">
        <v>21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3"/>
      <c r="U7" s="45" t="n">
        <f aca="false">(E2+E3)/4</f>
        <v>9</v>
      </c>
      <c r="V7" s="44"/>
      <c r="W7" s="48"/>
    </row>
    <row r="8" customFormat="false" ht="22" hidden="false" customHeight="true" outlineLevel="0" collapsed="false">
      <c r="A8" s="47"/>
      <c r="B8" s="41" t="s">
        <v>22</v>
      </c>
      <c r="C8" s="41" t="n">
        <f aca="false">$U9-C6</f>
        <v>-4</v>
      </c>
      <c r="D8" s="42" t="n">
        <f aca="false">$U9-D6</f>
        <v>-2</v>
      </c>
      <c r="E8" s="42" t="n">
        <f aca="false">$U9-E6</f>
        <v>4</v>
      </c>
      <c r="F8" s="42" t="n">
        <f aca="false">$U9-F6</f>
        <v>0</v>
      </c>
      <c r="G8" s="42" t="n">
        <f aca="false">$U9-G6</f>
        <v>-6</v>
      </c>
      <c r="H8" s="42" t="n">
        <f aca="false">$U9-H6</f>
        <v>2</v>
      </c>
      <c r="I8" s="42" t="n">
        <f aca="false">$U9-I6</f>
        <v>-8</v>
      </c>
      <c r="J8" s="42" t="n">
        <f aca="false">$U9-J6</f>
        <v>6</v>
      </c>
      <c r="K8" s="42" t="n">
        <f aca="false">$U9-K6</f>
        <v>8</v>
      </c>
      <c r="L8" s="42" t="n">
        <f aca="false">$U9-L6</f>
        <v>-3</v>
      </c>
      <c r="M8" s="42" t="n">
        <f aca="false">$U9-M6</f>
        <v>-5</v>
      </c>
      <c r="N8" s="42" t="n">
        <f aca="false">$U9-N6</f>
        <v>-9</v>
      </c>
      <c r="O8" s="42" t="n">
        <f aca="false">$U9-O6</f>
        <v>3</v>
      </c>
      <c r="P8" s="42" t="n">
        <f aca="false">$U9-P6</f>
        <v>1</v>
      </c>
      <c r="Q8" s="42" t="n">
        <f aca="false">$U9-Q6</f>
        <v>-1</v>
      </c>
      <c r="R8" s="42" t="n">
        <f aca="false">$U9-R6</f>
        <v>-7</v>
      </c>
      <c r="S8" s="42" t="n">
        <f aca="false">$U9-S6</f>
        <v>5</v>
      </c>
      <c r="T8" s="43" t="n">
        <f aca="false">$U9-T6</f>
        <v>7</v>
      </c>
      <c r="U8" s="44"/>
      <c r="V8" s="44"/>
      <c r="W8" s="48"/>
    </row>
    <row r="9" customFormat="false" ht="22" hidden="false" customHeight="true" outlineLevel="0" collapsed="false">
      <c r="A9" s="47"/>
      <c r="B9" s="50" t="s">
        <v>23</v>
      </c>
      <c r="C9" s="50" t="n">
        <f aca="false">IF($U9&gt;18,IF(C8&lt;18,1,2),IF(C8&lt;0,0,1))</f>
        <v>0</v>
      </c>
      <c r="D9" s="51" t="n">
        <f aca="false">IF($U9&gt;18,IF(D8&lt;18,1,2),IF(D8&lt;0,0,1))</f>
        <v>0</v>
      </c>
      <c r="E9" s="51" t="n">
        <f aca="false">IF($U9&gt;18,IF(E8&lt;18,1,2),IF(E8&lt;0,0,1))</f>
        <v>1</v>
      </c>
      <c r="F9" s="51" t="n">
        <f aca="false">IF($U9&gt;18,IF(F8&lt;18,1,2),IF(F8&lt;0,0,1))</f>
        <v>1</v>
      </c>
      <c r="G9" s="51" t="n">
        <f aca="false">IF($U9&gt;18,IF(G8&lt;18,1,2),IF(G8&lt;0,0,1))</f>
        <v>0</v>
      </c>
      <c r="H9" s="51" t="n">
        <f aca="false">IF($U9&gt;18,IF(H8&lt;18,1,2),IF(H8&lt;0,0,1))</f>
        <v>1</v>
      </c>
      <c r="I9" s="51" t="n">
        <f aca="false">IF($U9&gt;18,IF(I8&lt;18,1,2),IF(I8&lt;0,0,1))</f>
        <v>0</v>
      </c>
      <c r="J9" s="51" t="n">
        <f aca="false">IF($U9&gt;18,IF(J8&lt;18,1,2),IF(J8&lt;0,0,1))</f>
        <v>1</v>
      </c>
      <c r="K9" s="51" t="n">
        <f aca="false">IF($U9&gt;18,IF(K8&lt;18,1,2),IF(K8&lt;0,0,1))</f>
        <v>1</v>
      </c>
      <c r="L9" s="51" t="n">
        <f aca="false">IF($U9&gt;18,IF(L8&lt;18,1,2),IF(L8&lt;0,0,1))</f>
        <v>0</v>
      </c>
      <c r="M9" s="51" t="n">
        <f aca="false">IF($U9&gt;18,IF(M8&lt;18,1,2),IF(M8&lt;0,0,1))</f>
        <v>0</v>
      </c>
      <c r="N9" s="51" t="n">
        <f aca="false">IF($U9&gt;18,IF(N8&lt;18,1,2),IF(N8&lt;0,0,1))</f>
        <v>0</v>
      </c>
      <c r="O9" s="51" t="n">
        <f aca="false">IF($U9&gt;18,IF(O8&lt;18,1,2),IF(O8&lt;0,0,1))</f>
        <v>1</v>
      </c>
      <c r="P9" s="51" t="n">
        <f aca="false">IF($U9&gt;18,IF(P8&lt;18,1,2),IF(P8&lt;0,0,1))</f>
        <v>1</v>
      </c>
      <c r="Q9" s="51" t="n">
        <f aca="false">IF($U9&gt;18,IF(Q8&lt;18,1,2),IF(Q8&lt;0,0,1))</f>
        <v>0</v>
      </c>
      <c r="R9" s="51" t="n">
        <f aca="false">IF($U9&gt;18,IF(R8&lt;18,1,2),IF(R8&lt;0,0,1))</f>
        <v>0</v>
      </c>
      <c r="S9" s="51" t="n">
        <f aca="false">IF($U9&gt;18,IF(S8&lt;18,1,2),IF(S8&lt;0,0,1))</f>
        <v>1</v>
      </c>
      <c r="T9" s="52" t="n">
        <f aca="false">IF($U9&gt;18,IF(T8&lt;18,1,2),IF(T8&lt;0,0,1))</f>
        <v>1</v>
      </c>
      <c r="U9" s="53" t="n">
        <f aca="false">U7</f>
        <v>9</v>
      </c>
      <c r="V9" s="54"/>
      <c r="W9" s="55"/>
    </row>
    <row r="10" customFormat="false" ht="22" hidden="false" customHeight="true" outlineLevel="0" collapsed="false">
      <c r="A10" s="56"/>
      <c r="B10" s="57" t="s">
        <v>24</v>
      </c>
      <c r="C10" s="58" t="n">
        <v>5</v>
      </c>
      <c r="D10" s="59" t="n">
        <v>3</v>
      </c>
      <c r="E10" s="59" t="n">
        <v>3</v>
      </c>
      <c r="F10" s="59" t="n">
        <v>5</v>
      </c>
      <c r="G10" s="59" t="n">
        <v>2</v>
      </c>
      <c r="H10" s="59" t="n">
        <v>5</v>
      </c>
      <c r="I10" s="59" t="n">
        <v>3</v>
      </c>
      <c r="J10" s="59" t="n">
        <v>6</v>
      </c>
      <c r="K10" s="59" t="n">
        <v>6</v>
      </c>
      <c r="L10" s="59" t="n">
        <v>4</v>
      </c>
      <c r="M10" s="59" t="n">
        <v>5</v>
      </c>
      <c r="N10" s="59" t="n">
        <v>4</v>
      </c>
      <c r="O10" s="59" t="n">
        <v>3</v>
      </c>
      <c r="P10" s="59" t="n">
        <v>2</v>
      </c>
      <c r="Q10" s="59" t="n">
        <v>4</v>
      </c>
      <c r="R10" s="59" t="n">
        <v>4</v>
      </c>
      <c r="S10" s="59" t="n">
        <v>6</v>
      </c>
      <c r="T10" s="60" t="n">
        <v>5</v>
      </c>
      <c r="U10" s="61" t="n">
        <f aca="false">SUM(C10:T10)</f>
        <v>75</v>
      </c>
      <c r="V10" s="62"/>
      <c r="W10" s="63"/>
    </row>
    <row r="11" customFormat="false" ht="22" hidden="false" customHeight="true" outlineLevel="0" collapsed="false">
      <c r="A11" s="56"/>
      <c r="B11" s="41" t="s">
        <v>25</v>
      </c>
      <c r="C11" s="64" t="n">
        <f aca="false">IF(2-C10+C5&lt;0,0,2-C10+C5)</f>
        <v>1</v>
      </c>
      <c r="D11" s="65" t="n">
        <f aca="false">IF(2-D10+D5&lt;0,0,2-D10+D5)</f>
        <v>2</v>
      </c>
      <c r="E11" s="65" t="n">
        <f aca="false">IF(2-E10+E5&lt;0,0,2-E10+E5)</f>
        <v>2</v>
      </c>
      <c r="F11" s="65" t="n">
        <f aca="false">IF(2-F10+F5&lt;0,0,2-F10+F5)</f>
        <v>1</v>
      </c>
      <c r="G11" s="65" t="n">
        <f aca="false">IF(2-G10+G5&lt;0,0,2-G10+G5)</f>
        <v>3</v>
      </c>
      <c r="H11" s="65" t="n">
        <f aca="false">IF(2-H10+H5&lt;0,0,2-H10+H5)</f>
        <v>2</v>
      </c>
      <c r="I11" s="65" t="n">
        <f aca="false">IF(2-I10+I5&lt;0,0,2-I10+I5)</f>
        <v>2</v>
      </c>
      <c r="J11" s="65" t="n">
        <f aca="false">IF(2-J10+J5&lt;0,0,2-J10+J5)</f>
        <v>0</v>
      </c>
      <c r="K11" s="65" t="n">
        <f aca="false">IF(2-K10+K5&lt;0,0,2-K10+K5)</f>
        <v>0</v>
      </c>
      <c r="L11" s="65" t="n">
        <f aca="false">IF(2-L10+L5&lt;0,0,2-L10+L5)</f>
        <v>2</v>
      </c>
      <c r="M11" s="65" t="n">
        <f aca="false">IF(2-M10+M5&lt;0,0,2-M10+M5)</f>
        <v>1</v>
      </c>
      <c r="N11" s="65" t="n">
        <f aca="false">IF(2-N10+N5&lt;0,0,2-N10+N5)</f>
        <v>2</v>
      </c>
      <c r="O11" s="65" t="n">
        <f aca="false">IF(2-O10+O5&lt;0,0,2-O10+O5)</f>
        <v>2</v>
      </c>
      <c r="P11" s="65" t="n">
        <f aca="false">IF(2-P10+P5&lt;0,0,2-P10+P5)</f>
        <v>3</v>
      </c>
      <c r="Q11" s="65" t="n">
        <f aca="false">IF(2-Q10+Q5&lt;0,0,2-Q10+Q5)</f>
        <v>2</v>
      </c>
      <c r="R11" s="65" t="n">
        <f aca="false">IF(2-R10+R5&lt;0,0,2-R10+R5)</f>
        <v>2</v>
      </c>
      <c r="S11" s="65" t="n">
        <f aca="false">IF(2-S10+S5&lt;0,0,2-S10+S5)</f>
        <v>1</v>
      </c>
      <c r="T11" s="66" t="n">
        <f aca="false">IF(2-T10+T5&lt;0,0,2-T10+T5)</f>
        <v>0</v>
      </c>
      <c r="U11" s="67" t="n">
        <f aca="false">SUM(C11:T11)</f>
        <v>28</v>
      </c>
      <c r="V11" s="44"/>
      <c r="W11" s="48"/>
    </row>
    <row r="12" customFormat="false" ht="22" hidden="false" customHeight="true" outlineLevel="0" collapsed="false">
      <c r="A12" s="68"/>
      <c r="B12" s="69" t="s">
        <v>26</v>
      </c>
      <c r="C12" s="69" t="n">
        <f aca="false">IF(C10-C5-C9&gt;1,0,IF(C10-C5-C9&gt;0,1,IF(C10-C5-C9&gt;-1,2,IF(C10-C5-C9&gt;-2,3,IF(C10-C5-C9&gt;-3,4,IF(C10-C5-C9&gt;-4,5,5))))))</f>
        <v>1</v>
      </c>
      <c r="D12" s="70" t="n">
        <f aca="false">IF(D10-D5-D9&gt;1,0,IF(D10-D5-D9&gt;0,1,IF(D10-D5-D9&gt;-1,2,IF(D10-D5-D9&gt;-2,3,IF(D10-D5-D9&gt;-3,4,IF(D10-D5-D9&gt;-4,5,5))))))</f>
        <v>2</v>
      </c>
      <c r="E12" s="70" t="n">
        <f aca="false">IF(E10-E5-E9&gt;1,0,IF(E10-E5-E9&gt;0,1,IF(E10-E5-E9&gt;-1,2,IF(E10-E5-E9&gt;-2,3,IF(E10-E5-E9&gt;-3,4,IF(E10-E5-E9&gt;-4,5,5))))))</f>
        <v>3</v>
      </c>
      <c r="F12" s="70" t="n">
        <f aca="false">IF(F10-F5-F9&gt;1,0,IF(F10-F5-F9&gt;0,1,IF(F10-F5-F9&gt;-1,2,IF(F10-F5-F9&gt;-2,3,IF(F10-F5-F9&gt;-3,4,IF(F10-F5-F9&gt;-4,5,5))))))</f>
        <v>2</v>
      </c>
      <c r="G12" s="70" t="n">
        <f aca="false">IF(G10-G5-G9&gt;1,0,IF(G10-G5-G9&gt;0,1,IF(G10-G5-G9&gt;-1,2,IF(G10-G5-G9&gt;-2,3,IF(G10-G5-G9&gt;-3,4,IF(G10-G5-G9&gt;-4,5,5))))))</f>
        <v>3</v>
      </c>
      <c r="H12" s="70" t="n">
        <f aca="false">IF(H10-H5-H9&gt;1,0,IF(H10-H5-H9&gt;0,1,IF(H10-H5-H9&gt;-1,2,IF(H10-H5-H9&gt;-2,3,IF(H10-H5-H9&gt;-3,4,IF(H10-H5-H9&gt;-4,5,5))))))</f>
        <v>3</v>
      </c>
      <c r="I12" s="70" t="n">
        <f aca="false">IF(I10-I5-I9&gt;1,0,IF(I10-I5-I9&gt;0,1,IF(I10-I5-I9&gt;-1,2,IF(I10-I5-I9&gt;-2,3,IF(I10-I5-I9&gt;-3,4,IF(I10-I5-I9&gt;-4,5,5))))))</f>
        <v>2</v>
      </c>
      <c r="J12" s="70" t="n">
        <f aca="false">IF(J10-J5-J9&gt;1,0,IF(J10-J5-J9&gt;0,1,IF(J10-J5-J9&gt;-1,2,IF(J10-J5-J9&gt;-2,3,IF(J10-J5-J9&gt;-3,4,IF(J10-J5-J9&gt;-4,5,5))))))</f>
        <v>1</v>
      </c>
      <c r="K12" s="70" t="n">
        <f aca="false">IF(K10-K5-K9&gt;1,0,IF(K10-K5-K9&gt;0,1,IF(K10-K5-K9&gt;-1,2,IF(K10-K5-K9&gt;-2,3,IF(K10-K5-K9&gt;-3,4,IF(K10-K5-K9&gt;-4,5,5))))))</f>
        <v>1</v>
      </c>
      <c r="L12" s="70" t="n">
        <f aca="false">IF(L10-L5-L9&gt;1,0,IF(L10-L5-L9&gt;0,1,IF(L10-L5-L9&gt;-1,2,IF(L10-L5-L9&gt;-2,3,IF(L10-L5-L9&gt;-3,4,IF(L10-L5-L9&gt;-4,5,5))))))</f>
        <v>2</v>
      </c>
      <c r="M12" s="70" t="n">
        <f aca="false">IF(M10-M5-M9&gt;1,0,IF(M10-M5-M9&gt;0,1,IF(M10-M5-M9&gt;-1,2,IF(M10-M5-M9&gt;-2,3,IF(M10-M5-M9&gt;-3,4,IF(M10-M5-M9&gt;-4,5,5))))))</f>
        <v>1</v>
      </c>
      <c r="N12" s="70" t="n">
        <f aca="false">IF(N10-N5-N9&gt;1,0,IF(N10-N5-N9&gt;0,1,IF(N10-N5-N9&gt;-1,2,IF(N10-N5-N9&gt;-2,3,IF(N10-N5-N9&gt;-3,4,IF(N10-N5-N9&gt;-4,5,5))))))</f>
        <v>2</v>
      </c>
      <c r="O12" s="70" t="n">
        <f aca="false">IF(O10-O5-O9&gt;1,0,IF(O10-O5-O9&gt;0,1,IF(O10-O5-O9&gt;-1,2,IF(O10-O5-O9&gt;-2,3,IF(O10-O5-O9&gt;-3,4,IF(O10-O5-O9&gt;-4,5,5))))))</f>
        <v>3</v>
      </c>
      <c r="P12" s="70" t="n">
        <f aca="false">IF(P10-P5-P9&gt;1,0,IF(P10-P5-P9&gt;0,1,IF(P10-P5-P9&gt;-1,2,IF(P10-P5-P9&gt;-2,3,IF(P10-P5-P9&gt;-3,4,IF(P10-P5-P9&gt;-4,5,5))))))</f>
        <v>4</v>
      </c>
      <c r="Q12" s="70" t="n">
        <f aca="false">IF(Q10-Q5-Q9&gt;1,0,IF(Q10-Q5-Q9&gt;0,1,IF(Q10-Q5-Q9&gt;-1,2,IF(Q10-Q5-Q9&gt;-2,3,IF(Q10-Q5-Q9&gt;-3,4,IF(Q10-Q5-Q9&gt;-4,5,5))))))</f>
        <v>2</v>
      </c>
      <c r="R12" s="70" t="n">
        <f aca="false">IF(R10-R5-R9&gt;1,0,IF(R10-R5-R9&gt;0,1,IF(R10-R5-R9&gt;-1,2,IF(R10-R5-R9&gt;-2,3,IF(R10-R5-R9&gt;-3,4,IF(R10-R5-R9&gt;-4,5,5))))))</f>
        <v>2</v>
      </c>
      <c r="S12" s="70" t="n">
        <f aca="false">IF(S10-S5-S9&gt;1,0,IF(S10-S5-S9&gt;0,1,IF(S10-S5-S9&gt;-1,2,IF(S10-S5-S9&gt;-2,3,IF(S10-S5-S9&gt;-3,4,IF(S10-S5-S9&gt;-4,5,5))))))</f>
        <v>2</v>
      </c>
      <c r="T12" s="71" t="n">
        <f aca="false">IF(T10-T5-T9&gt;1,0,IF(T10-T5-T9&gt;0,1,IF(T10-T5-T9&gt;-1,2,IF(T10-T5-T9&gt;-2,3,IF(T10-T5-T9&gt;-3,4,IF(T10-T5-T9&gt;-4,5,5))))))</f>
        <v>1</v>
      </c>
      <c r="U12" s="72" t="n">
        <f aca="false">SUM(C12:T12)</f>
        <v>37</v>
      </c>
      <c r="V12" s="73"/>
      <c r="W12" s="74"/>
    </row>
  </sheetData>
  <printOptions headings="false" gridLines="true" gridLinesSet="true" horizontalCentered="true" verticalCentered="false"/>
  <pageMargins left="0.390277777777778" right="0.390277777777778" top="0.589583333333333" bottom="0.589583333333333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colBreaks count="1" manualBreakCount="1"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false" rightToLeft="false" tabSelected="false" showOutlineSymbols="true" defaultGridColor="false" view="normal" topLeftCell="A1" colorId="12" zoomScale="100" zoomScaleNormal="100" zoomScalePageLayoutView="100" workbookViewId="0">
      <pane xSplit="0" ySplit="3" topLeftCell="M4" activePane="bottomLeft" state="frozen"/>
      <selection pane="topLeft" activeCell="A1" activeCellId="0" sqref="A1"/>
      <selection pane="bottomLeft" activeCell="A1" activeCellId="0" sqref="A1"/>
    </sheetView>
  </sheetViews>
  <sheetFormatPr defaultColWidth="3.87890625" defaultRowHeight="22" zeroHeight="false" outlineLevelRow="0" outlineLevelCol="0"/>
  <cols>
    <col collapsed="false" customWidth="true" hidden="false" outlineLevel="0" max="1" min="1" style="1" width="33.73"/>
    <col collapsed="false" customWidth="true" hidden="false" outlineLevel="0" max="2" min="2" style="3" width="26.58"/>
    <col collapsed="false" customWidth="true" hidden="false" outlineLevel="0" max="20" min="3" style="3" width="5.1"/>
    <col collapsed="false" customWidth="true" hidden="false" outlineLevel="0" max="23" min="21" style="3" width="11.03"/>
    <col collapsed="false" customWidth="false" hidden="false" outlineLevel="0" max="257" min="24" style="4" width="3.88"/>
  </cols>
  <sheetData>
    <row r="1" customFormat="false" ht="22" hidden="false" customHeight="true" outlineLevel="0" collapsed="false">
      <c r="C1" s="1" t="s">
        <v>9</v>
      </c>
      <c r="D1" s="1"/>
      <c r="E1" s="1" t="s">
        <v>10</v>
      </c>
    </row>
    <row r="2" customFormat="false" ht="22" hidden="false" customHeight="true" outlineLevel="0" collapsed="false">
      <c r="A2" s="22" t="s">
        <v>3</v>
      </c>
      <c r="B2" s="23" t="s">
        <v>33</v>
      </c>
      <c r="C2" s="24" t="n">
        <v>22.2</v>
      </c>
      <c r="D2" s="25"/>
      <c r="E2" s="24" t="n">
        <f aca="false">ROUND($C2*$W$5/113+$V$5-$U$5,0)</f>
        <v>20</v>
      </c>
      <c r="F2" s="25"/>
      <c r="G2" s="25"/>
      <c r="H2" s="25"/>
      <c r="I2" s="26"/>
      <c r="J2" s="25"/>
      <c r="K2" s="26"/>
      <c r="L2" s="26"/>
      <c r="M2" s="26"/>
      <c r="N2" s="26"/>
      <c r="O2" s="26"/>
      <c r="P2" s="26"/>
      <c r="Q2" s="26"/>
      <c r="R2" s="26"/>
      <c r="S2" s="26"/>
      <c r="T2" s="25"/>
      <c r="U2" s="25"/>
      <c r="V2" s="25"/>
      <c r="W2" s="27"/>
    </row>
    <row r="3" customFormat="false" ht="22" hidden="false" customHeight="true" outlineLevel="0" collapsed="false">
      <c r="A3" s="28" t="s">
        <v>4</v>
      </c>
      <c r="B3" s="29" t="s">
        <v>34</v>
      </c>
      <c r="C3" s="30" t="n">
        <v>23.2</v>
      </c>
      <c r="D3" s="31"/>
      <c r="E3" s="30" t="n">
        <f aca="false">ROUND($C3*$W$5/113+$V$5-$U$5,0)</f>
        <v>21</v>
      </c>
      <c r="F3" s="31"/>
      <c r="G3" s="31"/>
      <c r="H3" s="31"/>
      <c r="I3" s="32"/>
      <c r="J3" s="31"/>
      <c r="K3" s="32"/>
      <c r="L3" s="32"/>
      <c r="M3" s="32"/>
      <c r="N3" s="32"/>
      <c r="O3" s="32"/>
      <c r="P3" s="32"/>
      <c r="Q3" s="32"/>
      <c r="R3" s="32"/>
      <c r="S3" s="32"/>
      <c r="T3" s="31"/>
      <c r="U3" s="31"/>
      <c r="V3" s="31"/>
      <c r="W3" s="33"/>
    </row>
    <row r="4" customFormat="false" ht="22" hidden="false" customHeight="true" outlineLevel="0" collapsed="false">
      <c r="A4" s="34" t="s">
        <v>13</v>
      </c>
      <c r="B4" s="35" t="s">
        <v>14</v>
      </c>
      <c r="C4" s="35" t="n">
        <v>1</v>
      </c>
      <c r="D4" s="36" t="n">
        <f aca="false">C4+1</f>
        <v>2</v>
      </c>
      <c r="E4" s="36" t="n">
        <f aca="false">D4+1</f>
        <v>3</v>
      </c>
      <c r="F4" s="36" t="n">
        <f aca="false">E4+1</f>
        <v>4</v>
      </c>
      <c r="G4" s="36" t="n">
        <f aca="false">F4+1</f>
        <v>5</v>
      </c>
      <c r="H4" s="36" t="n">
        <f aca="false">G4+1</f>
        <v>6</v>
      </c>
      <c r="I4" s="36" t="n">
        <f aca="false">H4+1</f>
        <v>7</v>
      </c>
      <c r="J4" s="36" t="n">
        <f aca="false">I4+1</f>
        <v>8</v>
      </c>
      <c r="K4" s="36" t="n">
        <f aca="false">J4+1</f>
        <v>9</v>
      </c>
      <c r="L4" s="36" t="n">
        <f aca="false">K4+1</f>
        <v>10</v>
      </c>
      <c r="M4" s="36" t="n">
        <f aca="false">L4+1</f>
        <v>11</v>
      </c>
      <c r="N4" s="36" t="n">
        <f aca="false">M4+1</f>
        <v>12</v>
      </c>
      <c r="O4" s="36" t="n">
        <f aca="false">N4+1</f>
        <v>13</v>
      </c>
      <c r="P4" s="36" t="n">
        <f aca="false">O4+1</f>
        <v>14</v>
      </c>
      <c r="Q4" s="36" t="n">
        <f aca="false">P4+1</f>
        <v>15</v>
      </c>
      <c r="R4" s="36" t="n">
        <f aca="false">Q4+1</f>
        <v>16</v>
      </c>
      <c r="S4" s="36" t="n">
        <f aca="false">R4+1</f>
        <v>17</v>
      </c>
      <c r="T4" s="37" t="n">
        <f aca="false">S4+1</f>
        <v>18</v>
      </c>
      <c r="U4" s="38" t="s">
        <v>15</v>
      </c>
      <c r="V4" s="38" t="s">
        <v>16</v>
      </c>
      <c r="W4" s="39" t="s">
        <v>17</v>
      </c>
    </row>
    <row r="5" customFormat="false" ht="22" hidden="false" customHeight="true" outlineLevel="0" collapsed="false">
      <c r="A5" s="40" t="s">
        <v>5</v>
      </c>
      <c r="B5" s="41" t="s">
        <v>18</v>
      </c>
      <c r="C5" s="41" t="n">
        <v>4</v>
      </c>
      <c r="D5" s="42" t="n">
        <v>3</v>
      </c>
      <c r="E5" s="42" t="n">
        <v>3</v>
      </c>
      <c r="F5" s="42" t="n">
        <v>4</v>
      </c>
      <c r="G5" s="42" t="n">
        <v>3</v>
      </c>
      <c r="H5" s="42" t="n">
        <v>5</v>
      </c>
      <c r="I5" s="42" t="n">
        <v>3</v>
      </c>
      <c r="J5" s="42" t="n">
        <v>4</v>
      </c>
      <c r="K5" s="42" t="n">
        <v>4</v>
      </c>
      <c r="L5" s="42" t="n">
        <v>4</v>
      </c>
      <c r="M5" s="42" t="n">
        <v>4</v>
      </c>
      <c r="N5" s="42" t="n">
        <v>4</v>
      </c>
      <c r="O5" s="42" t="n">
        <v>3</v>
      </c>
      <c r="P5" s="42" t="n">
        <v>3</v>
      </c>
      <c r="Q5" s="42" t="n">
        <v>4</v>
      </c>
      <c r="R5" s="42" t="n">
        <v>4</v>
      </c>
      <c r="S5" s="42" t="n">
        <v>5</v>
      </c>
      <c r="T5" s="43" t="n">
        <v>3</v>
      </c>
      <c r="U5" s="44" t="n">
        <f aca="false">SUM(C5:T5)</f>
        <v>67</v>
      </c>
      <c r="V5" s="45" t="n">
        <v>64.8</v>
      </c>
      <c r="W5" s="46" t="n">
        <v>115</v>
      </c>
    </row>
    <row r="6" customFormat="false" ht="22" hidden="false" customHeight="true" outlineLevel="0" collapsed="false">
      <c r="A6" s="47" t="s">
        <v>5</v>
      </c>
      <c r="B6" s="41" t="s">
        <v>19</v>
      </c>
      <c r="C6" s="41" t="n">
        <v>13</v>
      </c>
      <c r="D6" s="42" t="n">
        <v>11</v>
      </c>
      <c r="E6" s="42" t="n">
        <v>5</v>
      </c>
      <c r="F6" s="42" t="n">
        <v>9</v>
      </c>
      <c r="G6" s="42" t="n">
        <v>15</v>
      </c>
      <c r="H6" s="42" t="n">
        <v>7</v>
      </c>
      <c r="I6" s="42" t="n">
        <v>17</v>
      </c>
      <c r="J6" s="42" t="n">
        <v>3</v>
      </c>
      <c r="K6" s="42" t="n">
        <v>1</v>
      </c>
      <c r="L6" s="42" t="n">
        <v>12</v>
      </c>
      <c r="M6" s="42" t="n">
        <v>14</v>
      </c>
      <c r="N6" s="42" t="n">
        <v>18</v>
      </c>
      <c r="O6" s="42" t="n">
        <v>6</v>
      </c>
      <c r="P6" s="42" t="n">
        <v>8</v>
      </c>
      <c r="Q6" s="42" t="n">
        <v>10</v>
      </c>
      <c r="R6" s="42" t="n">
        <v>16</v>
      </c>
      <c r="S6" s="42" t="n">
        <v>4</v>
      </c>
      <c r="T6" s="43" t="n">
        <v>2</v>
      </c>
      <c r="U6" s="44" t="n">
        <f aca="false">SUM(C6:T6)</f>
        <v>171</v>
      </c>
      <c r="V6" s="44"/>
      <c r="W6" s="48"/>
    </row>
    <row r="7" customFormat="false" ht="22" hidden="false" customHeight="true" outlineLevel="0" collapsed="false">
      <c r="A7" s="47"/>
      <c r="B7" s="41" t="s">
        <v>20</v>
      </c>
      <c r="C7" s="49" t="s">
        <v>21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3"/>
      <c r="U7" s="45" t="n">
        <f aca="false">(E2+E3)/4</f>
        <v>10.25</v>
      </c>
      <c r="V7" s="44"/>
      <c r="W7" s="48"/>
    </row>
    <row r="8" customFormat="false" ht="22" hidden="false" customHeight="true" outlineLevel="0" collapsed="false">
      <c r="A8" s="47"/>
      <c r="B8" s="41" t="s">
        <v>22</v>
      </c>
      <c r="C8" s="41" t="n">
        <f aca="false">$U9-C6</f>
        <v>-2.75</v>
      </c>
      <c r="D8" s="42" t="n">
        <f aca="false">$U9-D6</f>
        <v>-0.75</v>
      </c>
      <c r="E8" s="42" t="n">
        <f aca="false">$U9-E6</f>
        <v>5.25</v>
      </c>
      <c r="F8" s="42" t="n">
        <f aca="false">$U9-F6</f>
        <v>1.25</v>
      </c>
      <c r="G8" s="42" t="n">
        <f aca="false">$U9-G6</f>
        <v>-4.75</v>
      </c>
      <c r="H8" s="42" t="n">
        <f aca="false">$U9-H6</f>
        <v>3.25</v>
      </c>
      <c r="I8" s="42" t="n">
        <f aca="false">$U9-I6</f>
        <v>-6.75</v>
      </c>
      <c r="J8" s="42" t="n">
        <f aca="false">$U9-J6</f>
        <v>7.25</v>
      </c>
      <c r="K8" s="42" t="n">
        <f aca="false">$U9-K6</f>
        <v>9.25</v>
      </c>
      <c r="L8" s="42" t="n">
        <f aca="false">$U9-L6</f>
        <v>-1.75</v>
      </c>
      <c r="M8" s="42" t="n">
        <f aca="false">$U9-M6</f>
        <v>-3.75</v>
      </c>
      <c r="N8" s="42" t="n">
        <f aca="false">$U9-N6</f>
        <v>-7.75</v>
      </c>
      <c r="O8" s="42" t="n">
        <f aca="false">$U9-O6</f>
        <v>4.25</v>
      </c>
      <c r="P8" s="42" t="n">
        <f aca="false">$U9-P6</f>
        <v>2.25</v>
      </c>
      <c r="Q8" s="42" t="n">
        <f aca="false">$U9-Q6</f>
        <v>0.25</v>
      </c>
      <c r="R8" s="42" t="n">
        <f aca="false">$U9-R6</f>
        <v>-5.75</v>
      </c>
      <c r="S8" s="42" t="n">
        <f aca="false">$U9-S6</f>
        <v>6.25</v>
      </c>
      <c r="T8" s="43" t="n">
        <f aca="false">$U9-T6</f>
        <v>8.25</v>
      </c>
      <c r="U8" s="44"/>
      <c r="V8" s="44"/>
      <c r="W8" s="48"/>
    </row>
    <row r="9" customFormat="false" ht="22" hidden="false" customHeight="true" outlineLevel="0" collapsed="false">
      <c r="A9" s="47"/>
      <c r="B9" s="50" t="s">
        <v>23</v>
      </c>
      <c r="C9" s="50" t="n">
        <f aca="false">IF($U9&gt;18,IF(C8&lt;18,1,2),IF(C8&lt;0,0,1))</f>
        <v>0</v>
      </c>
      <c r="D9" s="51" t="n">
        <f aca="false">IF($U9&gt;18,IF(D8&lt;18,1,2),IF(D8&lt;0,0,1))</f>
        <v>0</v>
      </c>
      <c r="E9" s="51" t="n">
        <f aca="false">IF($U9&gt;18,IF(E8&lt;18,1,2),IF(E8&lt;0,0,1))</f>
        <v>1</v>
      </c>
      <c r="F9" s="51" t="n">
        <f aca="false">IF($U9&gt;18,IF(F8&lt;18,1,2),IF(F8&lt;0,0,1))</f>
        <v>1</v>
      </c>
      <c r="G9" s="51" t="n">
        <f aca="false">IF($U9&gt;18,IF(G8&lt;18,1,2),IF(G8&lt;0,0,1))</f>
        <v>0</v>
      </c>
      <c r="H9" s="51" t="n">
        <f aca="false">IF($U9&gt;18,IF(H8&lt;18,1,2),IF(H8&lt;0,0,1))</f>
        <v>1</v>
      </c>
      <c r="I9" s="51" t="n">
        <f aca="false">IF($U9&gt;18,IF(I8&lt;18,1,2),IF(I8&lt;0,0,1))</f>
        <v>0</v>
      </c>
      <c r="J9" s="51" t="n">
        <f aca="false">IF($U9&gt;18,IF(J8&lt;18,1,2),IF(J8&lt;0,0,1))</f>
        <v>1</v>
      </c>
      <c r="K9" s="51" t="n">
        <f aca="false">IF($U9&gt;18,IF(K8&lt;18,1,2),IF(K8&lt;0,0,1))</f>
        <v>1</v>
      </c>
      <c r="L9" s="51" t="n">
        <f aca="false">IF($U9&gt;18,IF(L8&lt;18,1,2),IF(L8&lt;0,0,1))</f>
        <v>0</v>
      </c>
      <c r="M9" s="51" t="n">
        <f aca="false">IF($U9&gt;18,IF(M8&lt;18,1,2),IF(M8&lt;0,0,1))</f>
        <v>0</v>
      </c>
      <c r="N9" s="51" t="n">
        <f aca="false">IF($U9&gt;18,IF(N8&lt;18,1,2),IF(N8&lt;0,0,1))</f>
        <v>0</v>
      </c>
      <c r="O9" s="51" t="n">
        <f aca="false">IF($U9&gt;18,IF(O8&lt;18,1,2),IF(O8&lt;0,0,1))</f>
        <v>1</v>
      </c>
      <c r="P9" s="51" t="n">
        <f aca="false">IF($U9&gt;18,IF(P8&lt;18,1,2),IF(P8&lt;0,0,1))</f>
        <v>1</v>
      </c>
      <c r="Q9" s="51" t="n">
        <f aca="false">IF($U9&gt;18,IF(Q8&lt;18,1,2),IF(Q8&lt;0,0,1))</f>
        <v>1</v>
      </c>
      <c r="R9" s="51" t="n">
        <f aca="false">IF($U9&gt;18,IF(R8&lt;18,1,2),IF(R8&lt;0,0,1))</f>
        <v>0</v>
      </c>
      <c r="S9" s="51" t="n">
        <f aca="false">IF($U9&gt;18,IF(S8&lt;18,1,2),IF(S8&lt;0,0,1))</f>
        <v>1</v>
      </c>
      <c r="T9" s="52" t="n">
        <f aca="false">IF($U9&gt;18,IF(T8&lt;18,1,2),IF(T8&lt;0,0,1))</f>
        <v>1</v>
      </c>
      <c r="U9" s="53" t="n">
        <f aca="false">U7</f>
        <v>10.25</v>
      </c>
      <c r="V9" s="54"/>
      <c r="W9" s="55"/>
    </row>
    <row r="10" customFormat="false" ht="22" hidden="false" customHeight="true" outlineLevel="0" collapsed="false">
      <c r="A10" s="56"/>
      <c r="B10" s="57" t="s">
        <v>24</v>
      </c>
      <c r="C10" s="58" t="n">
        <v>5</v>
      </c>
      <c r="D10" s="59" t="n">
        <v>4</v>
      </c>
      <c r="E10" s="59" t="n">
        <v>4</v>
      </c>
      <c r="F10" s="59" t="n">
        <v>6</v>
      </c>
      <c r="G10" s="59" t="n">
        <v>4</v>
      </c>
      <c r="H10" s="59" t="n">
        <v>6</v>
      </c>
      <c r="I10" s="59" t="n">
        <v>3</v>
      </c>
      <c r="J10" s="59" t="n">
        <v>4</v>
      </c>
      <c r="K10" s="59" t="n">
        <v>6</v>
      </c>
      <c r="L10" s="59" t="n">
        <v>6</v>
      </c>
      <c r="M10" s="59" t="n">
        <v>4</v>
      </c>
      <c r="N10" s="59" t="n">
        <v>4</v>
      </c>
      <c r="O10" s="59" t="n">
        <v>3</v>
      </c>
      <c r="P10" s="59" t="n">
        <v>4</v>
      </c>
      <c r="Q10" s="59" t="n">
        <v>5</v>
      </c>
      <c r="R10" s="59" t="n">
        <v>5</v>
      </c>
      <c r="S10" s="59" t="n">
        <v>5</v>
      </c>
      <c r="T10" s="60" t="n">
        <v>4</v>
      </c>
      <c r="U10" s="61" t="n">
        <f aca="false">SUM(C10:T10)</f>
        <v>82</v>
      </c>
      <c r="V10" s="62"/>
      <c r="W10" s="63"/>
    </row>
    <row r="11" customFormat="false" ht="22" hidden="false" customHeight="true" outlineLevel="0" collapsed="false">
      <c r="A11" s="56"/>
      <c r="B11" s="41" t="s">
        <v>25</v>
      </c>
      <c r="C11" s="64" t="n">
        <f aca="false">IF(2-C10+C5&lt;0,0,2-C10+C5)</f>
        <v>1</v>
      </c>
      <c r="D11" s="65" t="n">
        <f aca="false">IF(2-D10+D5&lt;0,0,2-D10+D5)</f>
        <v>1</v>
      </c>
      <c r="E11" s="65" t="n">
        <f aca="false">IF(2-E10+E5&lt;0,0,2-E10+E5)</f>
        <v>1</v>
      </c>
      <c r="F11" s="65" t="n">
        <f aca="false">IF(2-F10+F5&lt;0,0,2-F10+F5)</f>
        <v>0</v>
      </c>
      <c r="G11" s="65" t="n">
        <f aca="false">IF(2-G10+G5&lt;0,0,2-G10+G5)</f>
        <v>1</v>
      </c>
      <c r="H11" s="65" t="n">
        <f aca="false">IF(2-H10+H5&lt;0,0,2-H10+H5)</f>
        <v>1</v>
      </c>
      <c r="I11" s="65" t="n">
        <f aca="false">IF(2-I10+I5&lt;0,0,2-I10+I5)</f>
        <v>2</v>
      </c>
      <c r="J11" s="65" t="n">
        <f aca="false">IF(2-J10+J5&lt;0,0,2-J10+J5)</f>
        <v>2</v>
      </c>
      <c r="K11" s="65" t="n">
        <f aca="false">IF(2-K10+K5&lt;0,0,2-K10+K5)</f>
        <v>0</v>
      </c>
      <c r="L11" s="65" t="n">
        <f aca="false">IF(2-L10+L5&lt;0,0,2-L10+L5)</f>
        <v>0</v>
      </c>
      <c r="M11" s="65" t="n">
        <f aca="false">IF(2-M10+M5&lt;0,0,2-M10+M5)</f>
        <v>2</v>
      </c>
      <c r="N11" s="65" t="n">
        <f aca="false">IF(2-N10+N5&lt;0,0,2-N10+N5)</f>
        <v>2</v>
      </c>
      <c r="O11" s="65" t="n">
        <f aca="false">IF(2-O10+O5&lt;0,0,2-O10+O5)</f>
        <v>2</v>
      </c>
      <c r="P11" s="65" t="n">
        <f aca="false">IF(2-P10+P5&lt;0,0,2-P10+P5)</f>
        <v>1</v>
      </c>
      <c r="Q11" s="65" t="n">
        <f aca="false">IF(2-Q10+Q5&lt;0,0,2-Q10+Q5)</f>
        <v>1</v>
      </c>
      <c r="R11" s="65" t="n">
        <f aca="false">IF(2-R10+R5&lt;0,0,2-R10+R5)</f>
        <v>1</v>
      </c>
      <c r="S11" s="65" t="n">
        <f aca="false">IF(2-S10+S5&lt;0,0,2-S10+S5)</f>
        <v>2</v>
      </c>
      <c r="T11" s="66" t="n">
        <f aca="false">IF(2-T10+T5&lt;0,0,2-T10+T5)</f>
        <v>1</v>
      </c>
      <c r="U11" s="67" t="n">
        <f aca="false">SUM(C11:T11)</f>
        <v>21</v>
      </c>
      <c r="V11" s="44"/>
      <c r="W11" s="48"/>
    </row>
    <row r="12" customFormat="false" ht="22" hidden="false" customHeight="true" outlineLevel="0" collapsed="false">
      <c r="A12" s="68"/>
      <c r="B12" s="69" t="s">
        <v>26</v>
      </c>
      <c r="C12" s="69" t="n">
        <f aca="false">IF(C10-C5-C9&gt;1,0,IF(C10-C5-C9&gt;0,1,IF(C10-C5-C9&gt;-1,2,IF(C10-C5-C9&gt;-2,3,IF(C10-C5-C9&gt;-3,4,IF(C10-C5-C9&gt;-4,5,5))))))</f>
        <v>1</v>
      </c>
      <c r="D12" s="70" t="n">
        <f aca="false">IF(D10-D5-D9&gt;1,0,IF(D10-D5-D9&gt;0,1,IF(D10-D5-D9&gt;-1,2,IF(D10-D5-D9&gt;-2,3,IF(D10-D5-D9&gt;-3,4,IF(D10-D5-D9&gt;-4,5,5))))))</f>
        <v>1</v>
      </c>
      <c r="E12" s="70" t="n">
        <f aca="false">IF(E10-E5-E9&gt;1,0,IF(E10-E5-E9&gt;0,1,IF(E10-E5-E9&gt;-1,2,IF(E10-E5-E9&gt;-2,3,IF(E10-E5-E9&gt;-3,4,IF(E10-E5-E9&gt;-4,5,5))))))</f>
        <v>2</v>
      </c>
      <c r="F12" s="70" t="n">
        <f aca="false">IF(F10-F5-F9&gt;1,0,IF(F10-F5-F9&gt;0,1,IF(F10-F5-F9&gt;-1,2,IF(F10-F5-F9&gt;-2,3,IF(F10-F5-F9&gt;-3,4,IF(F10-F5-F9&gt;-4,5,5))))))</f>
        <v>1</v>
      </c>
      <c r="G12" s="70" t="n">
        <f aca="false">IF(G10-G5-G9&gt;1,0,IF(G10-G5-G9&gt;0,1,IF(G10-G5-G9&gt;-1,2,IF(G10-G5-G9&gt;-2,3,IF(G10-G5-G9&gt;-3,4,IF(G10-G5-G9&gt;-4,5,5))))))</f>
        <v>1</v>
      </c>
      <c r="H12" s="70" t="n">
        <f aca="false">IF(H10-H5-H9&gt;1,0,IF(H10-H5-H9&gt;0,1,IF(H10-H5-H9&gt;-1,2,IF(H10-H5-H9&gt;-2,3,IF(H10-H5-H9&gt;-3,4,IF(H10-H5-H9&gt;-4,5,5))))))</f>
        <v>2</v>
      </c>
      <c r="I12" s="70" t="n">
        <f aca="false">IF(I10-I5-I9&gt;1,0,IF(I10-I5-I9&gt;0,1,IF(I10-I5-I9&gt;-1,2,IF(I10-I5-I9&gt;-2,3,IF(I10-I5-I9&gt;-3,4,IF(I10-I5-I9&gt;-4,5,5))))))</f>
        <v>2</v>
      </c>
      <c r="J12" s="70" t="n">
        <f aca="false">IF(J10-J5-J9&gt;1,0,IF(J10-J5-J9&gt;0,1,IF(J10-J5-J9&gt;-1,2,IF(J10-J5-J9&gt;-2,3,IF(J10-J5-J9&gt;-3,4,IF(J10-J5-J9&gt;-4,5,5))))))</f>
        <v>3</v>
      </c>
      <c r="K12" s="70" t="n">
        <f aca="false">IF(K10-K5-K9&gt;1,0,IF(K10-K5-K9&gt;0,1,IF(K10-K5-K9&gt;-1,2,IF(K10-K5-K9&gt;-2,3,IF(K10-K5-K9&gt;-3,4,IF(K10-K5-K9&gt;-4,5,5))))))</f>
        <v>1</v>
      </c>
      <c r="L12" s="70" t="n">
        <f aca="false">IF(L10-L5-L9&gt;1,0,IF(L10-L5-L9&gt;0,1,IF(L10-L5-L9&gt;-1,2,IF(L10-L5-L9&gt;-2,3,IF(L10-L5-L9&gt;-3,4,IF(L10-L5-L9&gt;-4,5,5))))))</f>
        <v>0</v>
      </c>
      <c r="M12" s="70" t="n">
        <f aca="false">IF(M10-M5-M9&gt;1,0,IF(M10-M5-M9&gt;0,1,IF(M10-M5-M9&gt;-1,2,IF(M10-M5-M9&gt;-2,3,IF(M10-M5-M9&gt;-3,4,IF(M10-M5-M9&gt;-4,5,5))))))</f>
        <v>2</v>
      </c>
      <c r="N12" s="70" t="n">
        <f aca="false">IF(N10-N5-N9&gt;1,0,IF(N10-N5-N9&gt;0,1,IF(N10-N5-N9&gt;-1,2,IF(N10-N5-N9&gt;-2,3,IF(N10-N5-N9&gt;-3,4,IF(N10-N5-N9&gt;-4,5,5))))))</f>
        <v>2</v>
      </c>
      <c r="O12" s="70" t="n">
        <f aca="false">IF(O10-O5-O9&gt;1,0,IF(O10-O5-O9&gt;0,1,IF(O10-O5-O9&gt;-1,2,IF(O10-O5-O9&gt;-2,3,IF(O10-O5-O9&gt;-3,4,IF(O10-O5-O9&gt;-4,5,5))))))</f>
        <v>3</v>
      </c>
      <c r="P12" s="70" t="n">
        <f aca="false">IF(P10-P5-P9&gt;1,0,IF(P10-P5-P9&gt;0,1,IF(P10-P5-P9&gt;-1,2,IF(P10-P5-P9&gt;-2,3,IF(P10-P5-P9&gt;-3,4,IF(P10-P5-P9&gt;-4,5,5))))))</f>
        <v>2</v>
      </c>
      <c r="Q12" s="70" t="n">
        <f aca="false">IF(Q10-Q5-Q9&gt;1,0,IF(Q10-Q5-Q9&gt;0,1,IF(Q10-Q5-Q9&gt;-1,2,IF(Q10-Q5-Q9&gt;-2,3,IF(Q10-Q5-Q9&gt;-3,4,IF(Q10-Q5-Q9&gt;-4,5,5))))))</f>
        <v>2</v>
      </c>
      <c r="R12" s="70" t="n">
        <f aca="false">IF(R10-R5-R9&gt;1,0,IF(R10-R5-R9&gt;0,1,IF(R10-R5-R9&gt;-1,2,IF(R10-R5-R9&gt;-2,3,IF(R10-R5-R9&gt;-3,4,IF(R10-R5-R9&gt;-4,5,5))))))</f>
        <v>1</v>
      </c>
      <c r="S12" s="70" t="n">
        <f aca="false">IF(S10-S5-S9&gt;1,0,IF(S10-S5-S9&gt;0,1,IF(S10-S5-S9&gt;-1,2,IF(S10-S5-S9&gt;-2,3,IF(S10-S5-S9&gt;-3,4,IF(S10-S5-S9&gt;-4,5,5))))))</f>
        <v>3</v>
      </c>
      <c r="T12" s="71" t="n">
        <f aca="false">IF(T10-T5-T9&gt;1,0,IF(T10-T5-T9&gt;0,1,IF(T10-T5-T9&gt;-1,2,IF(T10-T5-T9&gt;-2,3,IF(T10-T5-T9&gt;-3,4,IF(T10-T5-T9&gt;-4,5,5))))))</f>
        <v>2</v>
      </c>
      <c r="U12" s="72" t="n">
        <f aca="false">SUM(C12:T12)</f>
        <v>31</v>
      </c>
      <c r="V12" s="73"/>
      <c r="W12" s="74"/>
    </row>
  </sheetData>
  <printOptions headings="false" gridLines="true" gridLinesSet="true" horizontalCentered="true" verticalCentered="false"/>
  <pageMargins left="0.390277777777778" right="0.390277777777778" top="0.589583333333333" bottom="0.589583333333333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colBreaks count="1" manualBreakCount="1"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false" rightToLeft="false" tabSelected="false" showOutlineSymbols="true" defaultGridColor="false" view="normal" topLeftCell="A1" colorId="12" zoomScale="100" zoomScaleNormal="100" zoomScalePageLayoutView="100" workbookViewId="0">
      <pane xSplit="0" ySplit="3" topLeftCell="M4" activePane="bottomLeft" state="frozen"/>
      <selection pane="topLeft" activeCell="A1" activeCellId="0" sqref="A1"/>
      <selection pane="bottomLeft" activeCell="A1" activeCellId="0" sqref="A1"/>
    </sheetView>
  </sheetViews>
  <sheetFormatPr defaultColWidth="3.87890625" defaultRowHeight="22" zeroHeight="false" outlineLevelRow="0" outlineLevelCol="0"/>
  <cols>
    <col collapsed="false" customWidth="true" hidden="false" outlineLevel="0" max="1" min="1" style="1" width="33.73"/>
    <col collapsed="false" customWidth="true" hidden="false" outlineLevel="0" max="2" min="2" style="3" width="26.58"/>
    <col collapsed="false" customWidth="true" hidden="false" outlineLevel="0" max="20" min="3" style="3" width="5.1"/>
    <col collapsed="false" customWidth="true" hidden="false" outlineLevel="0" max="23" min="21" style="3" width="11.03"/>
    <col collapsed="false" customWidth="false" hidden="false" outlineLevel="0" max="257" min="24" style="4" width="3.88"/>
  </cols>
  <sheetData>
    <row r="1" customFormat="false" ht="22" hidden="false" customHeight="true" outlineLevel="0" collapsed="false">
      <c r="C1" s="1" t="s">
        <v>9</v>
      </c>
      <c r="D1" s="1"/>
      <c r="E1" s="1" t="s">
        <v>10</v>
      </c>
    </row>
    <row r="2" customFormat="false" ht="22" hidden="false" customHeight="true" outlineLevel="0" collapsed="false">
      <c r="A2" s="22" t="s">
        <v>3</v>
      </c>
      <c r="B2" s="23" t="s">
        <v>35</v>
      </c>
      <c r="C2" s="24" t="n">
        <v>15</v>
      </c>
      <c r="D2" s="25"/>
      <c r="E2" s="24" t="n">
        <f aca="false">ROUND($C2*$W$5/113+$V$5-$U$5,0)</f>
        <v>13</v>
      </c>
      <c r="F2" s="25"/>
      <c r="G2" s="25"/>
      <c r="H2" s="25"/>
      <c r="I2" s="26"/>
      <c r="J2" s="25"/>
      <c r="K2" s="26"/>
      <c r="L2" s="26"/>
      <c r="M2" s="26"/>
      <c r="N2" s="26"/>
      <c r="O2" s="26"/>
      <c r="P2" s="26"/>
      <c r="Q2" s="26"/>
      <c r="R2" s="26"/>
      <c r="S2" s="26"/>
      <c r="T2" s="25"/>
      <c r="U2" s="25"/>
      <c r="V2" s="25"/>
      <c r="W2" s="27"/>
    </row>
    <row r="3" customFormat="false" ht="22" hidden="false" customHeight="true" outlineLevel="0" collapsed="false">
      <c r="A3" s="28" t="s">
        <v>4</v>
      </c>
      <c r="B3" s="29" t="s">
        <v>36</v>
      </c>
      <c r="C3" s="30" t="n">
        <v>23.4</v>
      </c>
      <c r="D3" s="31"/>
      <c r="E3" s="30" t="n">
        <f aca="false">ROUND($C3*$W$5/113+$V$5-$U$5,0)</f>
        <v>22</v>
      </c>
      <c r="F3" s="31"/>
      <c r="G3" s="31"/>
      <c r="H3" s="31"/>
      <c r="I3" s="32"/>
      <c r="J3" s="31"/>
      <c r="K3" s="32"/>
      <c r="L3" s="32"/>
      <c r="M3" s="32"/>
      <c r="N3" s="32"/>
      <c r="O3" s="32"/>
      <c r="P3" s="32"/>
      <c r="Q3" s="32"/>
      <c r="R3" s="32"/>
      <c r="S3" s="32"/>
      <c r="T3" s="31"/>
      <c r="U3" s="31"/>
      <c r="V3" s="31"/>
      <c r="W3" s="33"/>
    </row>
    <row r="4" customFormat="false" ht="22" hidden="false" customHeight="true" outlineLevel="0" collapsed="false">
      <c r="A4" s="34" t="s">
        <v>13</v>
      </c>
      <c r="B4" s="35" t="s">
        <v>14</v>
      </c>
      <c r="C4" s="35" t="n">
        <v>1</v>
      </c>
      <c r="D4" s="36" t="n">
        <f aca="false">C4+1</f>
        <v>2</v>
      </c>
      <c r="E4" s="36" t="n">
        <f aca="false">D4+1</f>
        <v>3</v>
      </c>
      <c r="F4" s="36" t="n">
        <f aca="false">E4+1</f>
        <v>4</v>
      </c>
      <c r="G4" s="36" t="n">
        <f aca="false">F4+1</f>
        <v>5</v>
      </c>
      <c r="H4" s="36" t="n">
        <f aca="false">G4+1</f>
        <v>6</v>
      </c>
      <c r="I4" s="36" t="n">
        <f aca="false">H4+1</f>
        <v>7</v>
      </c>
      <c r="J4" s="36" t="n">
        <f aca="false">I4+1</f>
        <v>8</v>
      </c>
      <c r="K4" s="36" t="n">
        <f aca="false">J4+1</f>
        <v>9</v>
      </c>
      <c r="L4" s="36" t="n">
        <f aca="false">K4+1</f>
        <v>10</v>
      </c>
      <c r="M4" s="36" t="n">
        <f aca="false">L4+1</f>
        <v>11</v>
      </c>
      <c r="N4" s="36" t="n">
        <f aca="false">M4+1</f>
        <v>12</v>
      </c>
      <c r="O4" s="36" t="n">
        <f aca="false">N4+1</f>
        <v>13</v>
      </c>
      <c r="P4" s="36" t="n">
        <f aca="false">O4+1</f>
        <v>14</v>
      </c>
      <c r="Q4" s="36" t="n">
        <f aca="false">P4+1</f>
        <v>15</v>
      </c>
      <c r="R4" s="36" t="n">
        <f aca="false">Q4+1</f>
        <v>16</v>
      </c>
      <c r="S4" s="36" t="n">
        <f aca="false">R4+1</f>
        <v>17</v>
      </c>
      <c r="T4" s="37" t="n">
        <f aca="false">S4+1</f>
        <v>18</v>
      </c>
      <c r="U4" s="38" t="s">
        <v>15</v>
      </c>
      <c r="V4" s="38" t="s">
        <v>16</v>
      </c>
      <c r="W4" s="39" t="s">
        <v>17</v>
      </c>
    </row>
    <row r="5" customFormat="false" ht="22" hidden="false" customHeight="true" outlineLevel="0" collapsed="false">
      <c r="A5" s="40" t="s">
        <v>5</v>
      </c>
      <c r="B5" s="41" t="s">
        <v>18</v>
      </c>
      <c r="C5" s="41" t="n">
        <v>4</v>
      </c>
      <c r="D5" s="42" t="n">
        <v>3</v>
      </c>
      <c r="E5" s="42" t="n">
        <v>3</v>
      </c>
      <c r="F5" s="42" t="n">
        <v>4</v>
      </c>
      <c r="G5" s="42" t="n">
        <v>3</v>
      </c>
      <c r="H5" s="42" t="n">
        <v>5</v>
      </c>
      <c r="I5" s="42" t="n">
        <v>3</v>
      </c>
      <c r="J5" s="42" t="n">
        <v>4</v>
      </c>
      <c r="K5" s="42" t="n">
        <v>4</v>
      </c>
      <c r="L5" s="42" t="n">
        <v>4</v>
      </c>
      <c r="M5" s="42" t="n">
        <v>4</v>
      </c>
      <c r="N5" s="42" t="n">
        <v>4</v>
      </c>
      <c r="O5" s="42" t="n">
        <v>3</v>
      </c>
      <c r="P5" s="42" t="n">
        <v>3</v>
      </c>
      <c r="Q5" s="42" t="n">
        <v>4</v>
      </c>
      <c r="R5" s="42" t="n">
        <v>4</v>
      </c>
      <c r="S5" s="42" t="n">
        <v>5</v>
      </c>
      <c r="T5" s="43" t="n">
        <v>3</v>
      </c>
      <c r="U5" s="44" t="n">
        <f aca="false">SUM(C5:T5)</f>
        <v>67</v>
      </c>
      <c r="V5" s="45" t="n">
        <v>64.8</v>
      </c>
      <c r="W5" s="46" t="n">
        <v>115</v>
      </c>
    </row>
    <row r="6" customFormat="false" ht="22" hidden="false" customHeight="true" outlineLevel="0" collapsed="false">
      <c r="A6" s="47" t="s">
        <v>5</v>
      </c>
      <c r="B6" s="41" t="s">
        <v>19</v>
      </c>
      <c r="C6" s="41" t="n">
        <v>13</v>
      </c>
      <c r="D6" s="42" t="n">
        <v>11</v>
      </c>
      <c r="E6" s="42" t="n">
        <v>5</v>
      </c>
      <c r="F6" s="42" t="n">
        <v>9</v>
      </c>
      <c r="G6" s="42" t="n">
        <v>15</v>
      </c>
      <c r="H6" s="42" t="n">
        <v>7</v>
      </c>
      <c r="I6" s="42" t="n">
        <v>17</v>
      </c>
      <c r="J6" s="42" t="n">
        <v>3</v>
      </c>
      <c r="K6" s="42" t="n">
        <v>1</v>
      </c>
      <c r="L6" s="42" t="n">
        <v>12</v>
      </c>
      <c r="M6" s="42" t="n">
        <v>14</v>
      </c>
      <c r="N6" s="42" t="n">
        <v>18</v>
      </c>
      <c r="O6" s="42" t="n">
        <v>6</v>
      </c>
      <c r="P6" s="42" t="n">
        <v>8</v>
      </c>
      <c r="Q6" s="42" t="n">
        <v>10</v>
      </c>
      <c r="R6" s="42" t="n">
        <v>16</v>
      </c>
      <c r="S6" s="42" t="n">
        <v>4</v>
      </c>
      <c r="T6" s="43" t="n">
        <v>2</v>
      </c>
      <c r="U6" s="44" t="n">
        <f aca="false">SUM(C6:T6)</f>
        <v>171</v>
      </c>
      <c r="V6" s="44"/>
      <c r="W6" s="48"/>
    </row>
    <row r="7" customFormat="false" ht="22" hidden="false" customHeight="true" outlineLevel="0" collapsed="false">
      <c r="A7" s="47"/>
      <c r="B7" s="41" t="s">
        <v>20</v>
      </c>
      <c r="C7" s="49" t="s">
        <v>21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3"/>
      <c r="U7" s="45" t="n">
        <f aca="false">(E2+E3)/4</f>
        <v>8.75</v>
      </c>
      <c r="V7" s="44"/>
      <c r="W7" s="48"/>
    </row>
    <row r="8" customFormat="false" ht="22" hidden="false" customHeight="true" outlineLevel="0" collapsed="false">
      <c r="A8" s="47"/>
      <c r="B8" s="41" t="s">
        <v>22</v>
      </c>
      <c r="C8" s="41" t="n">
        <f aca="false">$U9-C6</f>
        <v>-4.25</v>
      </c>
      <c r="D8" s="42" t="n">
        <f aca="false">$U9-D6</f>
        <v>-2.25</v>
      </c>
      <c r="E8" s="42" t="n">
        <f aca="false">$U9-E6</f>
        <v>3.75</v>
      </c>
      <c r="F8" s="42" t="n">
        <f aca="false">$U9-F6</f>
        <v>-0.25</v>
      </c>
      <c r="G8" s="42" t="n">
        <f aca="false">$U9-G6</f>
        <v>-6.25</v>
      </c>
      <c r="H8" s="42" t="n">
        <f aca="false">$U9-H6</f>
        <v>1.75</v>
      </c>
      <c r="I8" s="42" t="n">
        <f aca="false">$U9-I6</f>
        <v>-8.25</v>
      </c>
      <c r="J8" s="42" t="n">
        <f aca="false">$U9-J6</f>
        <v>5.75</v>
      </c>
      <c r="K8" s="42" t="n">
        <f aca="false">$U9-K6</f>
        <v>7.75</v>
      </c>
      <c r="L8" s="42" t="n">
        <f aca="false">$U9-L6</f>
        <v>-3.25</v>
      </c>
      <c r="M8" s="42" t="n">
        <f aca="false">$U9-M6</f>
        <v>-5.25</v>
      </c>
      <c r="N8" s="42" t="n">
        <f aca="false">$U9-N6</f>
        <v>-9.25</v>
      </c>
      <c r="O8" s="42" t="n">
        <f aca="false">$U9-O6</f>
        <v>2.75</v>
      </c>
      <c r="P8" s="42" t="n">
        <f aca="false">$U9-P6</f>
        <v>0.75</v>
      </c>
      <c r="Q8" s="42" t="n">
        <f aca="false">$U9-Q6</f>
        <v>-1.25</v>
      </c>
      <c r="R8" s="42" t="n">
        <f aca="false">$U9-R6</f>
        <v>-7.25</v>
      </c>
      <c r="S8" s="42" t="n">
        <f aca="false">$U9-S6</f>
        <v>4.75</v>
      </c>
      <c r="T8" s="43" t="n">
        <f aca="false">$U9-T6</f>
        <v>6.75</v>
      </c>
      <c r="U8" s="44"/>
      <c r="V8" s="44"/>
      <c r="W8" s="48"/>
    </row>
    <row r="9" customFormat="false" ht="22" hidden="false" customHeight="true" outlineLevel="0" collapsed="false">
      <c r="A9" s="47"/>
      <c r="B9" s="50" t="s">
        <v>23</v>
      </c>
      <c r="C9" s="50" t="n">
        <f aca="false">IF($U9&gt;18,IF(C8&lt;18,1,2),IF(C8&lt;0,0,1))</f>
        <v>0</v>
      </c>
      <c r="D9" s="51" t="n">
        <f aca="false">IF($U9&gt;18,IF(D8&lt;18,1,2),IF(D8&lt;0,0,1))</f>
        <v>0</v>
      </c>
      <c r="E9" s="51" t="n">
        <f aca="false">IF($U9&gt;18,IF(E8&lt;18,1,2),IF(E8&lt;0,0,1))</f>
        <v>1</v>
      </c>
      <c r="F9" s="51" t="n">
        <f aca="false">IF($U9&gt;18,IF(F8&lt;18,1,2),IF(F8&lt;0,0,1))</f>
        <v>0</v>
      </c>
      <c r="G9" s="51" t="n">
        <f aca="false">IF($U9&gt;18,IF(G8&lt;18,1,2),IF(G8&lt;0,0,1))</f>
        <v>0</v>
      </c>
      <c r="H9" s="51" t="n">
        <f aca="false">IF($U9&gt;18,IF(H8&lt;18,1,2),IF(H8&lt;0,0,1))</f>
        <v>1</v>
      </c>
      <c r="I9" s="51" t="n">
        <f aca="false">IF($U9&gt;18,IF(I8&lt;18,1,2),IF(I8&lt;0,0,1))</f>
        <v>0</v>
      </c>
      <c r="J9" s="51" t="n">
        <f aca="false">IF($U9&gt;18,IF(J8&lt;18,1,2),IF(J8&lt;0,0,1))</f>
        <v>1</v>
      </c>
      <c r="K9" s="51" t="n">
        <f aca="false">IF($U9&gt;18,IF(K8&lt;18,1,2),IF(K8&lt;0,0,1))</f>
        <v>1</v>
      </c>
      <c r="L9" s="51" t="n">
        <f aca="false">IF($U9&gt;18,IF(L8&lt;18,1,2),IF(L8&lt;0,0,1))</f>
        <v>0</v>
      </c>
      <c r="M9" s="51" t="n">
        <f aca="false">IF($U9&gt;18,IF(M8&lt;18,1,2),IF(M8&lt;0,0,1))</f>
        <v>0</v>
      </c>
      <c r="N9" s="51" t="n">
        <f aca="false">IF($U9&gt;18,IF(N8&lt;18,1,2),IF(N8&lt;0,0,1))</f>
        <v>0</v>
      </c>
      <c r="O9" s="51" t="n">
        <f aca="false">IF($U9&gt;18,IF(O8&lt;18,1,2),IF(O8&lt;0,0,1))</f>
        <v>1</v>
      </c>
      <c r="P9" s="51" t="n">
        <f aca="false">IF($U9&gt;18,IF(P8&lt;18,1,2),IF(P8&lt;0,0,1))</f>
        <v>1</v>
      </c>
      <c r="Q9" s="51" t="n">
        <f aca="false">IF($U9&gt;18,IF(Q8&lt;18,1,2),IF(Q8&lt;0,0,1))</f>
        <v>0</v>
      </c>
      <c r="R9" s="51" t="n">
        <f aca="false">IF($U9&gt;18,IF(R8&lt;18,1,2),IF(R8&lt;0,0,1))</f>
        <v>0</v>
      </c>
      <c r="S9" s="51" t="n">
        <f aca="false">IF($U9&gt;18,IF(S8&lt;18,1,2),IF(S8&lt;0,0,1))</f>
        <v>1</v>
      </c>
      <c r="T9" s="52" t="n">
        <f aca="false">IF($U9&gt;18,IF(T8&lt;18,1,2),IF(T8&lt;0,0,1))</f>
        <v>1</v>
      </c>
      <c r="U9" s="53" t="n">
        <f aca="false">U7</f>
        <v>8.75</v>
      </c>
      <c r="V9" s="54"/>
      <c r="W9" s="55"/>
    </row>
    <row r="10" customFormat="false" ht="22" hidden="false" customHeight="true" outlineLevel="0" collapsed="false">
      <c r="A10" s="56"/>
      <c r="B10" s="57" t="s">
        <v>24</v>
      </c>
      <c r="C10" s="58" t="n">
        <v>5</v>
      </c>
      <c r="D10" s="59" t="n">
        <v>4</v>
      </c>
      <c r="E10" s="59" t="n">
        <v>3</v>
      </c>
      <c r="F10" s="59" t="n">
        <v>6</v>
      </c>
      <c r="G10" s="59" t="n">
        <v>4</v>
      </c>
      <c r="H10" s="59" t="n">
        <v>6</v>
      </c>
      <c r="I10" s="59" t="n">
        <v>3</v>
      </c>
      <c r="J10" s="59" t="n">
        <v>4</v>
      </c>
      <c r="K10" s="59" t="n">
        <v>6</v>
      </c>
      <c r="L10" s="59" t="n">
        <v>6</v>
      </c>
      <c r="M10" s="59" t="n">
        <v>4</v>
      </c>
      <c r="N10" s="59" t="n">
        <v>4</v>
      </c>
      <c r="O10" s="59" t="n">
        <v>3</v>
      </c>
      <c r="P10" s="59" t="n">
        <v>4</v>
      </c>
      <c r="Q10" s="59" t="n">
        <v>5</v>
      </c>
      <c r="R10" s="59" t="n">
        <v>5</v>
      </c>
      <c r="S10" s="59" t="n">
        <v>5</v>
      </c>
      <c r="T10" s="60" t="n">
        <v>4</v>
      </c>
      <c r="U10" s="61" t="n">
        <f aca="false">SUM(C10:T10)</f>
        <v>81</v>
      </c>
      <c r="V10" s="62"/>
      <c r="W10" s="63"/>
    </row>
    <row r="11" customFormat="false" ht="22" hidden="false" customHeight="true" outlineLevel="0" collapsed="false">
      <c r="A11" s="56"/>
      <c r="B11" s="41" t="s">
        <v>25</v>
      </c>
      <c r="C11" s="64" t="n">
        <f aca="false">IF(2-C10+C5&lt;0,0,2-C10+C5)</f>
        <v>1</v>
      </c>
      <c r="D11" s="65" t="n">
        <f aca="false">IF(2-D10+D5&lt;0,0,2-D10+D5)</f>
        <v>1</v>
      </c>
      <c r="E11" s="65" t="n">
        <f aca="false">IF(2-E10+E5&lt;0,0,2-E10+E5)</f>
        <v>2</v>
      </c>
      <c r="F11" s="65" t="n">
        <f aca="false">IF(2-F10+F5&lt;0,0,2-F10+F5)</f>
        <v>0</v>
      </c>
      <c r="G11" s="65" t="n">
        <f aca="false">IF(2-G10+G5&lt;0,0,2-G10+G5)</f>
        <v>1</v>
      </c>
      <c r="H11" s="65" t="n">
        <f aca="false">IF(2-H10+H5&lt;0,0,2-H10+H5)</f>
        <v>1</v>
      </c>
      <c r="I11" s="65" t="n">
        <f aca="false">IF(2-I10+I5&lt;0,0,2-I10+I5)</f>
        <v>2</v>
      </c>
      <c r="J11" s="65" t="n">
        <f aca="false">IF(2-J10+J5&lt;0,0,2-J10+J5)</f>
        <v>2</v>
      </c>
      <c r="K11" s="65" t="n">
        <f aca="false">IF(2-K10+K5&lt;0,0,2-K10+K5)</f>
        <v>0</v>
      </c>
      <c r="L11" s="65" t="n">
        <f aca="false">IF(2-L10+L5&lt;0,0,2-L10+L5)</f>
        <v>0</v>
      </c>
      <c r="M11" s="65" t="n">
        <f aca="false">IF(2-M10+M5&lt;0,0,2-M10+M5)</f>
        <v>2</v>
      </c>
      <c r="N11" s="65" t="n">
        <f aca="false">IF(2-N10+N5&lt;0,0,2-N10+N5)</f>
        <v>2</v>
      </c>
      <c r="O11" s="65" t="n">
        <f aca="false">IF(2-O10+O5&lt;0,0,2-O10+O5)</f>
        <v>2</v>
      </c>
      <c r="P11" s="65" t="n">
        <f aca="false">IF(2-P10+P5&lt;0,0,2-P10+P5)</f>
        <v>1</v>
      </c>
      <c r="Q11" s="65" t="n">
        <f aca="false">IF(2-Q10+Q5&lt;0,0,2-Q10+Q5)</f>
        <v>1</v>
      </c>
      <c r="R11" s="65" t="n">
        <f aca="false">IF(2-R10+R5&lt;0,0,2-R10+R5)</f>
        <v>1</v>
      </c>
      <c r="S11" s="65" t="n">
        <f aca="false">IF(2-S10+S5&lt;0,0,2-S10+S5)</f>
        <v>2</v>
      </c>
      <c r="T11" s="66" t="n">
        <f aca="false">IF(2-T10+T5&lt;0,0,2-T10+T5)</f>
        <v>1</v>
      </c>
      <c r="U11" s="67" t="n">
        <f aca="false">SUM(C11:T11)</f>
        <v>22</v>
      </c>
      <c r="V11" s="44"/>
      <c r="W11" s="48"/>
    </row>
    <row r="12" customFormat="false" ht="22" hidden="false" customHeight="true" outlineLevel="0" collapsed="false">
      <c r="A12" s="68"/>
      <c r="B12" s="69" t="s">
        <v>26</v>
      </c>
      <c r="C12" s="69" t="n">
        <f aca="false">IF(C10-C5-C9&gt;1,0,IF(C10-C5-C9&gt;0,1,IF(C10-C5-C9&gt;-1,2,IF(C10-C5-C9&gt;-2,3,IF(C10-C5-C9&gt;-3,4,IF(C10-C5-C9&gt;-4,5,5))))))</f>
        <v>1</v>
      </c>
      <c r="D12" s="70" t="n">
        <f aca="false">IF(D10-D5-D9&gt;1,0,IF(D10-D5-D9&gt;0,1,IF(D10-D5-D9&gt;-1,2,IF(D10-D5-D9&gt;-2,3,IF(D10-D5-D9&gt;-3,4,IF(D10-D5-D9&gt;-4,5,5))))))</f>
        <v>1</v>
      </c>
      <c r="E12" s="70" t="n">
        <f aca="false">IF(E10-E5-E9&gt;1,0,IF(E10-E5-E9&gt;0,1,IF(E10-E5-E9&gt;-1,2,IF(E10-E5-E9&gt;-2,3,IF(E10-E5-E9&gt;-3,4,IF(E10-E5-E9&gt;-4,5,5))))))</f>
        <v>3</v>
      </c>
      <c r="F12" s="70" t="n">
        <f aca="false">IF(F10-F5-F9&gt;1,0,IF(F10-F5-F9&gt;0,1,IF(F10-F5-F9&gt;-1,2,IF(F10-F5-F9&gt;-2,3,IF(F10-F5-F9&gt;-3,4,IF(F10-F5-F9&gt;-4,5,5))))))</f>
        <v>0</v>
      </c>
      <c r="G12" s="70" t="n">
        <f aca="false">IF(G10-G5-G9&gt;1,0,IF(G10-G5-G9&gt;0,1,IF(G10-G5-G9&gt;-1,2,IF(G10-G5-G9&gt;-2,3,IF(G10-G5-G9&gt;-3,4,IF(G10-G5-G9&gt;-4,5,5))))))</f>
        <v>1</v>
      </c>
      <c r="H12" s="70" t="n">
        <f aca="false">IF(H10-H5-H9&gt;1,0,IF(H10-H5-H9&gt;0,1,IF(H10-H5-H9&gt;-1,2,IF(H10-H5-H9&gt;-2,3,IF(H10-H5-H9&gt;-3,4,IF(H10-H5-H9&gt;-4,5,5))))))</f>
        <v>2</v>
      </c>
      <c r="I12" s="70" t="n">
        <f aca="false">IF(I10-I5-I9&gt;1,0,IF(I10-I5-I9&gt;0,1,IF(I10-I5-I9&gt;-1,2,IF(I10-I5-I9&gt;-2,3,IF(I10-I5-I9&gt;-3,4,IF(I10-I5-I9&gt;-4,5,5))))))</f>
        <v>2</v>
      </c>
      <c r="J12" s="70" t="n">
        <f aca="false">IF(J10-J5-J9&gt;1,0,IF(J10-J5-J9&gt;0,1,IF(J10-J5-J9&gt;-1,2,IF(J10-J5-J9&gt;-2,3,IF(J10-J5-J9&gt;-3,4,IF(J10-J5-J9&gt;-4,5,5))))))</f>
        <v>3</v>
      </c>
      <c r="K12" s="70" t="n">
        <f aca="false">IF(K10-K5-K9&gt;1,0,IF(K10-K5-K9&gt;0,1,IF(K10-K5-K9&gt;-1,2,IF(K10-K5-K9&gt;-2,3,IF(K10-K5-K9&gt;-3,4,IF(K10-K5-K9&gt;-4,5,5))))))</f>
        <v>1</v>
      </c>
      <c r="L12" s="70" t="n">
        <f aca="false">IF(L10-L5-L9&gt;1,0,IF(L10-L5-L9&gt;0,1,IF(L10-L5-L9&gt;-1,2,IF(L10-L5-L9&gt;-2,3,IF(L10-L5-L9&gt;-3,4,IF(L10-L5-L9&gt;-4,5,5))))))</f>
        <v>0</v>
      </c>
      <c r="M12" s="70" t="n">
        <f aca="false">IF(M10-M5-M9&gt;1,0,IF(M10-M5-M9&gt;0,1,IF(M10-M5-M9&gt;-1,2,IF(M10-M5-M9&gt;-2,3,IF(M10-M5-M9&gt;-3,4,IF(M10-M5-M9&gt;-4,5,5))))))</f>
        <v>2</v>
      </c>
      <c r="N12" s="70" t="n">
        <f aca="false">IF(N10-N5-N9&gt;1,0,IF(N10-N5-N9&gt;0,1,IF(N10-N5-N9&gt;-1,2,IF(N10-N5-N9&gt;-2,3,IF(N10-N5-N9&gt;-3,4,IF(N10-N5-N9&gt;-4,5,5))))))</f>
        <v>2</v>
      </c>
      <c r="O12" s="70" t="n">
        <f aca="false">IF(O10-O5-O9&gt;1,0,IF(O10-O5-O9&gt;0,1,IF(O10-O5-O9&gt;-1,2,IF(O10-O5-O9&gt;-2,3,IF(O10-O5-O9&gt;-3,4,IF(O10-O5-O9&gt;-4,5,5))))))</f>
        <v>3</v>
      </c>
      <c r="P12" s="70" t="n">
        <f aca="false">IF(P10-P5-P9&gt;1,0,IF(P10-P5-P9&gt;0,1,IF(P10-P5-P9&gt;-1,2,IF(P10-P5-P9&gt;-2,3,IF(P10-P5-P9&gt;-3,4,IF(P10-P5-P9&gt;-4,5,5))))))</f>
        <v>2</v>
      </c>
      <c r="Q12" s="70" t="n">
        <f aca="false">IF(Q10-Q5-Q9&gt;1,0,IF(Q10-Q5-Q9&gt;0,1,IF(Q10-Q5-Q9&gt;-1,2,IF(Q10-Q5-Q9&gt;-2,3,IF(Q10-Q5-Q9&gt;-3,4,IF(Q10-Q5-Q9&gt;-4,5,5))))))</f>
        <v>1</v>
      </c>
      <c r="R12" s="70" t="n">
        <f aca="false">IF(R10-R5-R9&gt;1,0,IF(R10-R5-R9&gt;0,1,IF(R10-R5-R9&gt;-1,2,IF(R10-R5-R9&gt;-2,3,IF(R10-R5-R9&gt;-3,4,IF(R10-R5-R9&gt;-4,5,5))))))</f>
        <v>1</v>
      </c>
      <c r="S12" s="70" t="n">
        <f aca="false">IF(S10-S5-S9&gt;1,0,IF(S10-S5-S9&gt;0,1,IF(S10-S5-S9&gt;-1,2,IF(S10-S5-S9&gt;-2,3,IF(S10-S5-S9&gt;-3,4,IF(S10-S5-S9&gt;-4,5,5))))))</f>
        <v>3</v>
      </c>
      <c r="T12" s="71" t="n">
        <f aca="false">IF(T10-T5-T9&gt;1,0,IF(T10-T5-T9&gt;0,1,IF(T10-T5-T9&gt;-1,2,IF(T10-T5-T9&gt;-2,3,IF(T10-T5-T9&gt;-3,4,IF(T10-T5-T9&gt;-4,5,5))))))</f>
        <v>2</v>
      </c>
      <c r="U12" s="72" t="n">
        <f aca="false">SUM(C12:T12)</f>
        <v>30</v>
      </c>
      <c r="V12" s="73"/>
      <c r="W12" s="74"/>
    </row>
  </sheetData>
  <printOptions headings="false" gridLines="true" gridLinesSet="true" horizontalCentered="true" verticalCentered="false"/>
  <pageMargins left="0.390277777777778" right="0.390277777777778" top="0.589583333333333" bottom="0.589583333333333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colBreaks count="1" manualBreakCount="1">
    <brk id="2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false" rightToLeft="false" tabSelected="false" showOutlineSymbols="true" defaultGridColor="false" view="normal" topLeftCell="A1" colorId="12" zoomScale="100" zoomScaleNormal="100" zoomScalePageLayoutView="100" workbookViewId="0">
      <pane xSplit="0" ySplit="3" topLeftCell="M4" activePane="bottomLeft" state="frozen"/>
      <selection pane="topLeft" activeCell="A1" activeCellId="0" sqref="A1"/>
      <selection pane="bottomLeft" activeCell="A1" activeCellId="0" sqref="A1"/>
    </sheetView>
  </sheetViews>
  <sheetFormatPr defaultColWidth="3.87890625" defaultRowHeight="22" zeroHeight="false" outlineLevelRow="0" outlineLevelCol="0"/>
  <cols>
    <col collapsed="false" customWidth="true" hidden="false" outlineLevel="0" max="1" min="1" style="1" width="33.73"/>
    <col collapsed="false" customWidth="true" hidden="false" outlineLevel="0" max="2" min="2" style="3" width="26.58"/>
    <col collapsed="false" customWidth="true" hidden="false" outlineLevel="0" max="20" min="3" style="3" width="5.1"/>
    <col collapsed="false" customWidth="true" hidden="false" outlineLevel="0" max="23" min="21" style="3" width="11.03"/>
    <col collapsed="false" customWidth="false" hidden="false" outlineLevel="0" max="257" min="24" style="4" width="3.88"/>
  </cols>
  <sheetData>
    <row r="1" customFormat="false" ht="22" hidden="false" customHeight="true" outlineLevel="0" collapsed="false">
      <c r="C1" s="1" t="s">
        <v>9</v>
      </c>
      <c r="D1" s="1"/>
      <c r="E1" s="1" t="s">
        <v>10</v>
      </c>
    </row>
    <row r="2" customFormat="false" ht="22" hidden="false" customHeight="true" outlineLevel="0" collapsed="false">
      <c r="A2" s="22" t="s">
        <v>3</v>
      </c>
      <c r="B2" s="23" t="s">
        <v>37</v>
      </c>
      <c r="C2" s="24" t="n">
        <v>24.8</v>
      </c>
      <c r="D2" s="25"/>
      <c r="E2" s="24" t="n">
        <f aca="false">ROUND($C2*$W$5/113+$V$5-$U$5,0)</f>
        <v>23</v>
      </c>
      <c r="F2" s="25"/>
      <c r="G2" s="25"/>
      <c r="H2" s="25"/>
      <c r="I2" s="26"/>
      <c r="J2" s="25"/>
      <c r="K2" s="26"/>
      <c r="L2" s="26"/>
      <c r="M2" s="26"/>
      <c r="N2" s="26"/>
      <c r="O2" s="26"/>
      <c r="P2" s="26"/>
      <c r="Q2" s="26"/>
      <c r="R2" s="26"/>
      <c r="S2" s="26"/>
      <c r="T2" s="25"/>
      <c r="U2" s="25"/>
      <c r="V2" s="25"/>
      <c r="W2" s="27"/>
    </row>
    <row r="3" customFormat="false" ht="22" hidden="false" customHeight="true" outlineLevel="0" collapsed="false">
      <c r="A3" s="28" t="s">
        <v>4</v>
      </c>
      <c r="B3" s="29" t="s">
        <v>38</v>
      </c>
      <c r="C3" s="30" t="n">
        <v>53</v>
      </c>
      <c r="D3" s="31"/>
      <c r="E3" s="30" t="n">
        <f aca="false">ROUND($C3*$W$5/113+$V$5-$U$5,0)</f>
        <v>52</v>
      </c>
      <c r="F3" s="31"/>
      <c r="G3" s="31"/>
      <c r="H3" s="31"/>
      <c r="I3" s="32"/>
      <c r="J3" s="31"/>
      <c r="K3" s="32"/>
      <c r="L3" s="32"/>
      <c r="M3" s="32"/>
      <c r="N3" s="32"/>
      <c r="O3" s="32"/>
      <c r="P3" s="32"/>
      <c r="Q3" s="32"/>
      <c r="R3" s="32"/>
      <c r="S3" s="32"/>
      <c r="T3" s="31"/>
      <c r="U3" s="31"/>
      <c r="V3" s="31"/>
      <c r="W3" s="33"/>
    </row>
    <row r="4" customFormat="false" ht="22" hidden="false" customHeight="true" outlineLevel="0" collapsed="false">
      <c r="A4" s="34" t="s">
        <v>13</v>
      </c>
      <c r="B4" s="35" t="s">
        <v>14</v>
      </c>
      <c r="C4" s="35" t="n">
        <v>1</v>
      </c>
      <c r="D4" s="36" t="n">
        <f aca="false">C4+1</f>
        <v>2</v>
      </c>
      <c r="E4" s="36" t="n">
        <f aca="false">D4+1</f>
        <v>3</v>
      </c>
      <c r="F4" s="36" t="n">
        <f aca="false">E4+1</f>
        <v>4</v>
      </c>
      <c r="G4" s="36" t="n">
        <f aca="false">F4+1</f>
        <v>5</v>
      </c>
      <c r="H4" s="36" t="n">
        <f aca="false">G4+1</f>
        <v>6</v>
      </c>
      <c r="I4" s="36" t="n">
        <f aca="false">H4+1</f>
        <v>7</v>
      </c>
      <c r="J4" s="36" t="n">
        <f aca="false">I4+1</f>
        <v>8</v>
      </c>
      <c r="K4" s="36" t="n">
        <f aca="false">J4+1</f>
        <v>9</v>
      </c>
      <c r="L4" s="36" t="n">
        <f aca="false">K4+1</f>
        <v>10</v>
      </c>
      <c r="M4" s="36" t="n">
        <f aca="false">L4+1</f>
        <v>11</v>
      </c>
      <c r="N4" s="36" t="n">
        <f aca="false">M4+1</f>
        <v>12</v>
      </c>
      <c r="O4" s="36" t="n">
        <f aca="false">N4+1</f>
        <v>13</v>
      </c>
      <c r="P4" s="36" t="n">
        <f aca="false">O4+1</f>
        <v>14</v>
      </c>
      <c r="Q4" s="36" t="n">
        <f aca="false">P4+1</f>
        <v>15</v>
      </c>
      <c r="R4" s="36" t="n">
        <f aca="false">Q4+1</f>
        <v>16</v>
      </c>
      <c r="S4" s="36" t="n">
        <f aca="false">R4+1</f>
        <v>17</v>
      </c>
      <c r="T4" s="37" t="n">
        <f aca="false">S4+1</f>
        <v>18</v>
      </c>
      <c r="U4" s="38" t="s">
        <v>15</v>
      </c>
      <c r="V4" s="38" t="s">
        <v>16</v>
      </c>
      <c r="W4" s="39" t="s">
        <v>17</v>
      </c>
    </row>
    <row r="5" customFormat="false" ht="22" hidden="false" customHeight="true" outlineLevel="0" collapsed="false">
      <c r="A5" s="40" t="s">
        <v>5</v>
      </c>
      <c r="B5" s="41" t="s">
        <v>18</v>
      </c>
      <c r="C5" s="41" t="n">
        <v>4</v>
      </c>
      <c r="D5" s="42" t="n">
        <v>3</v>
      </c>
      <c r="E5" s="42" t="n">
        <v>3</v>
      </c>
      <c r="F5" s="42" t="n">
        <v>4</v>
      </c>
      <c r="G5" s="42" t="n">
        <v>3</v>
      </c>
      <c r="H5" s="42" t="n">
        <v>5</v>
      </c>
      <c r="I5" s="42" t="n">
        <v>3</v>
      </c>
      <c r="J5" s="42" t="n">
        <v>4</v>
      </c>
      <c r="K5" s="42" t="n">
        <v>4</v>
      </c>
      <c r="L5" s="42" t="n">
        <v>4</v>
      </c>
      <c r="M5" s="42" t="n">
        <v>4</v>
      </c>
      <c r="N5" s="42" t="n">
        <v>4</v>
      </c>
      <c r="O5" s="42" t="n">
        <v>3</v>
      </c>
      <c r="P5" s="42" t="n">
        <v>3</v>
      </c>
      <c r="Q5" s="42" t="n">
        <v>4</v>
      </c>
      <c r="R5" s="42" t="n">
        <v>4</v>
      </c>
      <c r="S5" s="42" t="n">
        <v>5</v>
      </c>
      <c r="T5" s="43" t="n">
        <v>3</v>
      </c>
      <c r="U5" s="44" t="n">
        <f aca="false">SUM(C5:T5)</f>
        <v>67</v>
      </c>
      <c r="V5" s="45" t="n">
        <v>64.8</v>
      </c>
      <c r="W5" s="46" t="n">
        <v>115</v>
      </c>
    </row>
    <row r="6" customFormat="false" ht="22" hidden="false" customHeight="true" outlineLevel="0" collapsed="false">
      <c r="A6" s="47" t="s">
        <v>5</v>
      </c>
      <c r="B6" s="41" t="s">
        <v>19</v>
      </c>
      <c r="C6" s="41" t="n">
        <v>13</v>
      </c>
      <c r="D6" s="42" t="n">
        <v>11</v>
      </c>
      <c r="E6" s="42" t="n">
        <v>5</v>
      </c>
      <c r="F6" s="42" t="n">
        <v>9</v>
      </c>
      <c r="G6" s="42" t="n">
        <v>15</v>
      </c>
      <c r="H6" s="42" t="n">
        <v>7</v>
      </c>
      <c r="I6" s="42" t="n">
        <v>17</v>
      </c>
      <c r="J6" s="42" t="n">
        <v>3</v>
      </c>
      <c r="K6" s="42" t="n">
        <v>1</v>
      </c>
      <c r="L6" s="42" t="n">
        <v>12</v>
      </c>
      <c r="M6" s="42" t="n">
        <v>14</v>
      </c>
      <c r="N6" s="42" t="n">
        <v>18</v>
      </c>
      <c r="O6" s="42" t="n">
        <v>6</v>
      </c>
      <c r="P6" s="42" t="n">
        <v>8</v>
      </c>
      <c r="Q6" s="42" t="n">
        <v>10</v>
      </c>
      <c r="R6" s="42" t="n">
        <v>16</v>
      </c>
      <c r="S6" s="42" t="n">
        <v>4</v>
      </c>
      <c r="T6" s="43" t="n">
        <v>2</v>
      </c>
      <c r="U6" s="44" t="n">
        <f aca="false">SUM(C6:T6)</f>
        <v>171</v>
      </c>
      <c r="V6" s="44"/>
      <c r="W6" s="48"/>
    </row>
    <row r="7" customFormat="false" ht="22" hidden="false" customHeight="true" outlineLevel="0" collapsed="false">
      <c r="A7" s="47"/>
      <c r="B7" s="41" t="s">
        <v>20</v>
      </c>
      <c r="C7" s="49" t="s">
        <v>21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3"/>
      <c r="U7" s="45" t="n">
        <f aca="false">(E2+E3)/4</f>
        <v>18.75</v>
      </c>
      <c r="V7" s="44"/>
      <c r="W7" s="48"/>
    </row>
    <row r="8" customFormat="false" ht="22" hidden="false" customHeight="true" outlineLevel="0" collapsed="false">
      <c r="A8" s="47"/>
      <c r="B8" s="41" t="s">
        <v>22</v>
      </c>
      <c r="C8" s="41" t="n">
        <f aca="false">$U9-C6</f>
        <v>5.75</v>
      </c>
      <c r="D8" s="42" t="n">
        <f aca="false">$U9-D6</f>
        <v>7.75</v>
      </c>
      <c r="E8" s="42" t="n">
        <f aca="false">$U9-E6</f>
        <v>13.75</v>
      </c>
      <c r="F8" s="42" t="n">
        <f aca="false">$U9-F6</f>
        <v>9.75</v>
      </c>
      <c r="G8" s="42" t="n">
        <f aca="false">$U9-G6</f>
        <v>3.75</v>
      </c>
      <c r="H8" s="42" t="n">
        <f aca="false">$U9-H6</f>
        <v>11.75</v>
      </c>
      <c r="I8" s="42" t="n">
        <f aca="false">$U9-I6</f>
        <v>1.75</v>
      </c>
      <c r="J8" s="42" t="n">
        <f aca="false">$U9-J6</f>
        <v>15.75</v>
      </c>
      <c r="K8" s="42" t="n">
        <f aca="false">$U9-K6</f>
        <v>17.75</v>
      </c>
      <c r="L8" s="42" t="n">
        <f aca="false">$U9-L6</f>
        <v>6.75</v>
      </c>
      <c r="M8" s="42" t="n">
        <f aca="false">$U9-M6</f>
        <v>4.75</v>
      </c>
      <c r="N8" s="42" t="n">
        <f aca="false">$U9-N6</f>
        <v>0.75</v>
      </c>
      <c r="O8" s="42" t="n">
        <f aca="false">$U9-O6</f>
        <v>12.75</v>
      </c>
      <c r="P8" s="42" t="n">
        <f aca="false">$U9-P6</f>
        <v>10.75</v>
      </c>
      <c r="Q8" s="42" t="n">
        <f aca="false">$U9-Q6</f>
        <v>8.75</v>
      </c>
      <c r="R8" s="42" t="n">
        <f aca="false">$U9-R6</f>
        <v>2.75</v>
      </c>
      <c r="S8" s="42" t="n">
        <f aca="false">$U9-S6</f>
        <v>14.75</v>
      </c>
      <c r="T8" s="43" t="n">
        <f aca="false">$U9-T6</f>
        <v>16.75</v>
      </c>
      <c r="U8" s="44"/>
      <c r="V8" s="44"/>
      <c r="W8" s="48"/>
    </row>
    <row r="9" customFormat="false" ht="22" hidden="false" customHeight="true" outlineLevel="0" collapsed="false">
      <c r="A9" s="47"/>
      <c r="B9" s="50" t="s">
        <v>23</v>
      </c>
      <c r="C9" s="50" t="n">
        <f aca="false">IF($U9&gt;18,IF(C8&lt;18,1,2),IF(C8&lt;0,0,1))</f>
        <v>1</v>
      </c>
      <c r="D9" s="51" t="n">
        <f aca="false">IF($U9&gt;18,IF(D8&lt;18,1,2),IF(D8&lt;0,0,1))</f>
        <v>1</v>
      </c>
      <c r="E9" s="51" t="n">
        <f aca="false">IF($U9&gt;18,IF(E8&lt;18,1,2),IF(E8&lt;0,0,1))</f>
        <v>1</v>
      </c>
      <c r="F9" s="51" t="n">
        <f aca="false">IF($U9&gt;18,IF(F8&lt;18,1,2),IF(F8&lt;0,0,1))</f>
        <v>1</v>
      </c>
      <c r="G9" s="51" t="n">
        <f aca="false">IF($U9&gt;18,IF(G8&lt;18,1,2),IF(G8&lt;0,0,1))</f>
        <v>1</v>
      </c>
      <c r="H9" s="51" t="n">
        <f aca="false">IF($U9&gt;18,IF(H8&lt;18,1,2),IF(H8&lt;0,0,1))</f>
        <v>1</v>
      </c>
      <c r="I9" s="51" t="n">
        <f aca="false">IF($U9&gt;18,IF(I8&lt;18,1,2),IF(I8&lt;0,0,1))</f>
        <v>1</v>
      </c>
      <c r="J9" s="51" t="n">
        <f aca="false">IF($U9&gt;18,IF(J8&lt;18,1,2),IF(J8&lt;0,0,1))</f>
        <v>1</v>
      </c>
      <c r="K9" s="51" t="n">
        <f aca="false">IF($U9&gt;18,IF(K8&lt;18,1,2),IF(K8&lt;0,0,1))</f>
        <v>1</v>
      </c>
      <c r="L9" s="51" t="n">
        <f aca="false">IF($U9&gt;18,IF(L8&lt;18,1,2),IF(L8&lt;0,0,1))</f>
        <v>1</v>
      </c>
      <c r="M9" s="51" t="n">
        <f aca="false">IF($U9&gt;18,IF(M8&lt;18,1,2),IF(M8&lt;0,0,1))</f>
        <v>1</v>
      </c>
      <c r="N9" s="51" t="n">
        <f aca="false">IF($U9&gt;18,IF(N8&lt;18,1,2),IF(N8&lt;0,0,1))</f>
        <v>1</v>
      </c>
      <c r="O9" s="51" t="n">
        <f aca="false">IF($U9&gt;18,IF(O8&lt;18,1,2),IF(O8&lt;0,0,1))</f>
        <v>1</v>
      </c>
      <c r="P9" s="51" t="n">
        <f aca="false">IF($U9&gt;18,IF(P8&lt;18,1,2),IF(P8&lt;0,0,1))</f>
        <v>1</v>
      </c>
      <c r="Q9" s="51" t="n">
        <f aca="false">IF($U9&gt;18,IF(Q8&lt;18,1,2),IF(Q8&lt;0,0,1))</f>
        <v>1</v>
      </c>
      <c r="R9" s="51" t="n">
        <f aca="false">IF($U9&gt;18,IF(R8&lt;18,1,2),IF(R8&lt;0,0,1))</f>
        <v>1</v>
      </c>
      <c r="S9" s="51" t="n">
        <f aca="false">IF($U9&gt;18,IF(S8&lt;18,1,2),IF(S8&lt;0,0,1))</f>
        <v>1</v>
      </c>
      <c r="T9" s="52" t="n">
        <f aca="false">IF($U9&gt;18,IF(T8&lt;18,1,2),IF(T8&lt;0,0,1))</f>
        <v>1</v>
      </c>
      <c r="U9" s="53" t="n">
        <f aca="false">U7</f>
        <v>18.75</v>
      </c>
      <c r="V9" s="54"/>
      <c r="W9" s="55"/>
    </row>
    <row r="10" customFormat="false" ht="22" hidden="false" customHeight="true" outlineLevel="0" collapsed="false">
      <c r="A10" s="56"/>
      <c r="B10" s="57" t="s">
        <v>24</v>
      </c>
      <c r="C10" s="58" t="n">
        <v>5</v>
      </c>
      <c r="D10" s="59" t="n">
        <v>4</v>
      </c>
      <c r="E10" s="59" t="n">
        <v>3</v>
      </c>
      <c r="F10" s="59" t="n">
        <v>4</v>
      </c>
      <c r="G10" s="59" t="n">
        <v>3</v>
      </c>
      <c r="H10" s="59" t="n">
        <v>6</v>
      </c>
      <c r="I10" s="59" t="n">
        <v>4</v>
      </c>
      <c r="J10" s="59" t="n">
        <v>6</v>
      </c>
      <c r="K10" s="59" t="n">
        <v>5</v>
      </c>
      <c r="L10" s="59" t="n">
        <v>5</v>
      </c>
      <c r="M10" s="59" t="n">
        <v>6</v>
      </c>
      <c r="N10" s="59" t="n">
        <v>6</v>
      </c>
      <c r="O10" s="59" t="n">
        <v>6</v>
      </c>
      <c r="P10" s="59" t="n">
        <v>3</v>
      </c>
      <c r="Q10" s="59" t="n">
        <v>5</v>
      </c>
      <c r="R10" s="59" t="n">
        <v>5</v>
      </c>
      <c r="S10" s="59" t="n">
        <v>7</v>
      </c>
      <c r="T10" s="60" t="n">
        <v>6</v>
      </c>
      <c r="U10" s="61" t="n">
        <f aca="false">SUM(C10:T10)</f>
        <v>89</v>
      </c>
      <c r="V10" s="62"/>
      <c r="W10" s="63"/>
    </row>
    <row r="11" customFormat="false" ht="22" hidden="false" customHeight="true" outlineLevel="0" collapsed="false">
      <c r="A11" s="56"/>
      <c r="B11" s="41" t="s">
        <v>25</v>
      </c>
      <c r="C11" s="64" t="n">
        <f aca="false">IF(2-C10+C5&lt;0,0,2-C10+C5)</f>
        <v>1</v>
      </c>
      <c r="D11" s="65" t="n">
        <f aca="false">IF(2-D10+D5&lt;0,0,2-D10+D5)</f>
        <v>1</v>
      </c>
      <c r="E11" s="65" t="n">
        <f aca="false">IF(2-E10+E5&lt;0,0,2-E10+E5)</f>
        <v>2</v>
      </c>
      <c r="F11" s="65" t="n">
        <f aca="false">IF(2-F10+F5&lt;0,0,2-F10+F5)</f>
        <v>2</v>
      </c>
      <c r="G11" s="65" t="n">
        <f aca="false">IF(2-G10+G5&lt;0,0,2-G10+G5)</f>
        <v>2</v>
      </c>
      <c r="H11" s="65" t="n">
        <f aca="false">IF(2-H10+H5&lt;0,0,2-H10+H5)</f>
        <v>1</v>
      </c>
      <c r="I11" s="65" t="n">
        <f aca="false">IF(2-I10+I5&lt;0,0,2-I10+I5)</f>
        <v>1</v>
      </c>
      <c r="J11" s="65" t="n">
        <f aca="false">IF(2-J10+J5&lt;0,0,2-J10+J5)</f>
        <v>0</v>
      </c>
      <c r="K11" s="65" t="n">
        <f aca="false">IF(2-K10+K5&lt;0,0,2-K10+K5)</f>
        <v>1</v>
      </c>
      <c r="L11" s="65" t="n">
        <f aca="false">IF(2-L10+L5&lt;0,0,2-L10+L5)</f>
        <v>1</v>
      </c>
      <c r="M11" s="65" t="n">
        <f aca="false">IF(2-M10+M5&lt;0,0,2-M10+M5)</f>
        <v>0</v>
      </c>
      <c r="N11" s="65" t="n">
        <f aca="false">IF(2-N10+N5&lt;0,0,2-N10+N5)</f>
        <v>0</v>
      </c>
      <c r="O11" s="65" t="n">
        <f aca="false">IF(2-O10+O5&lt;0,0,2-O10+O5)</f>
        <v>0</v>
      </c>
      <c r="P11" s="65" t="n">
        <f aca="false">IF(2-P10+P5&lt;0,0,2-P10+P5)</f>
        <v>2</v>
      </c>
      <c r="Q11" s="65" t="n">
        <f aca="false">IF(2-Q10+Q5&lt;0,0,2-Q10+Q5)</f>
        <v>1</v>
      </c>
      <c r="R11" s="65" t="n">
        <f aca="false">IF(2-R10+R5&lt;0,0,2-R10+R5)</f>
        <v>1</v>
      </c>
      <c r="S11" s="65" t="n">
        <f aca="false">IF(2-S10+S5&lt;0,0,2-S10+S5)</f>
        <v>0</v>
      </c>
      <c r="T11" s="66" t="n">
        <f aca="false">IF(2-T10+T5&lt;0,0,2-T10+T5)</f>
        <v>0</v>
      </c>
      <c r="U11" s="67" t="n">
        <f aca="false">SUM(C11:T11)</f>
        <v>16</v>
      </c>
      <c r="V11" s="44"/>
      <c r="W11" s="48"/>
    </row>
    <row r="12" customFormat="false" ht="22" hidden="false" customHeight="true" outlineLevel="0" collapsed="false">
      <c r="A12" s="68"/>
      <c r="B12" s="69" t="s">
        <v>26</v>
      </c>
      <c r="C12" s="69" t="n">
        <f aca="false">IF(C10-C5-C9&gt;1,0,IF(C10-C5-C9&gt;0,1,IF(C10-C5-C9&gt;-1,2,IF(C10-C5-C9&gt;-2,3,IF(C10-C5-C9&gt;-3,4,IF(C10-C5-C9&gt;-4,5,5))))))</f>
        <v>2</v>
      </c>
      <c r="D12" s="70" t="n">
        <f aca="false">IF(D10-D5-D9&gt;1,0,IF(D10-D5-D9&gt;0,1,IF(D10-D5-D9&gt;-1,2,IF(D10-D5-D9&gt;-2,3,IF(D10-D5-D9&gt;-3,4,IF(D10-D5-D9&gt;-4,5,5))))))</f>
        <v>2</v>
      </c>
      <c r="E12" s="70" t="n">
        <f aca="false">IF(E10-E5-E9&gt;1,0,IF(E10-E5-E9&gt;0,1,IF(E10-E5-E9&gt;-1,2,IF(E10-E5-E9&gt;-2,3,IF(E10-E5-E9&gt;-3,4,IF(E10-E5-E9&gt;-4,5,5))))))</f>
        <v>3</v>
      </c>
      <c r="F12" s="70" t="n">
        <f aca="false">IF(F10-F5-F9&gt;1,0,IF(F10-F5-F9&gt;0,1,IF(F10-F5-F9&gt;-1,2,IF(F10-F5-F9&gt;-2,3,IF(F10-F5-F9&gt;-3,4,IF(F10-F5-F9&gt;-4,5,5))))))</f>
        <v>3</v>
      </c>
      <c r="G12" s="70" t="n">
        <f aca="false">IF(G10-G5-G9&gt;1,0,IF(G10-G5-G9&gt;0,1,IF(G10-G5-G9&gt;-1,2,IF(G10-G5-G9&gt;-2,3,IF(G10-G5-G9&gt;-3,4,IF(G10-G5-G9&gt;-4,5,5))))))</f>
        <v>3</v>
      </c>
      <c r="H12" s="70" t="n">
        <f aca="false">IF(H10-H5-H9&gt;1,0,IF(H10-H5-H9&gt;0,1,IF(H10-H5-H9&gt;-1,2,IF(H10-H5-H9&gt;-2,3,IF(H10-H5-H9&gt;-3,4,IF(H10-H5-H9&gt;-4,5,5))))))</f>
        <v>2</v>
      </c>
      <c r="I12" s="70" t="n">
        <f aca="false">IF(I10-I5-I9&gt;1,0,IF(I10-I5-I9&gt;0,1,IF(I10-I5-I9&gt;-1,2,IF(I10-I5-I9&gt;-2,3,IF(I10-I5-I9&gt;-3,4,IF(I10-I5-I9&gt;-4,5,5))))))</f>
        <v>2</v>
      </c>
      <c r="J12" s="70" t="n">
        <f aca="false">IF(J10-J5-J9&gt;1,0,IF(J10-J5-J9&gt;0,1,IF(J10-J5-J9&gt;-1,2,IF(J10-J5-J9&gt;-2,3,IF(J10-J5-J9&gt;-3,4,IF(J10-J5-J9&gt;-4,5,5))))))</f>
        <v>1</v>
      </c>
      <c r="K12" s="70" t="n">
        <f aca="false">IF(K10-K5-K9&gt;1,0,IF(K10-K5-K9&gt;0,1,IF(K10-K5-K9&gt;-1,2,IF(K10-K5-K9&gt;-2,3,IF(K10-K5-K9&gt;-3,4,IF(K10-K5-K9&gt;-4,5,5))))))</f>
        <v>2</v>
      </c>
      <c r="L12" s="70" t="n">
        <f aca="false">IF(L10-L5-L9&gt;1,0,IF(L10-L5-L9&gt;0,1,IF(L10-L5-L9&gt;-1,2,IF(L10-L5-L9&gt;-2,3,IF(L10-L5-L9&gt;-3,4,IF(L10-L5-L9&gt;-4,5,5))))))</f>
        <v>2</v>
      </c>
      <c r="M12" s="70" t="n">
        <f aca="false">IF(M10-M5-M9&gt;1,0,IF(M10-M5-M9&gt;0,1,IF(M10-M5-M9&gt;-1,2,IF(M10-M5-M9&gt;-2,3,IF(M10-M5-M9&gt;-3,4,IF(M10-M5-M9&gt;-4,5,5))))))</f>
        <v>1</v>
      </c>
      <c r="N12" s="70" t="n">
        <f aca="false">IF(N10-N5-N9&gt;1,0,IF(N10-N5-N9&gt;0,1,IF(N10-N5-N9&gt;-1,2,IF(N10-N5-N9&gt;-2,3,IF(N10-N5-N9&gt;-3,4,IF(N10-N5-N9&gt;-4,5,5))))))</f>
        <v>1</v>
      </c>
      <c r="O12" s="70" t="n">
        <f aca="false">IF(O10-O5-O9&gt;1,0,IF(O10-O5-O9&gt;0,1,IF(O10-O5-O9&gt;-1,2,IF(O10-O5-O9&gt;-2,3,IF(O10-O5-O9&gt;-3,4,IF(O10-O5-O9&gt;-4,5,5))))))</f>
        <v>0</v>
      </c>
      <c r="P12" s="70" t="n">
        <f aca="false">IF(P10-P5-P9&gt;1,0,IF(P10-P5-P9&gt;0,1,IF(P10-P5-P9&gt;-1,2,IF(P10-P5-P9&gt;-2,3,IF(P10-P5-P9&gt;-3,4,IF(P10-P5-P9&gt;-4,5,5))))))</f>
        <v>3</v>
      </c>
      <c r="Q12" s="70" t="n">
        <f aca="false">IF(Q10-Q5-Q9&gt;1,0,IF(Q10-Q5-Q9&gt;0,1,IF(Q10-Q5-Q9&gt;-1,2,IF(Q10-Q5-Q9&gt;-2,3,IF(Q10-Q5-Q9&gt;-3,4,IF(Q10-Q5-Q9&gt;-4,5,5))))))</f>
        <v>2</v>
      </c>
      <c r="R12" s="70" t="n">
        <f aca="false">IF(R10-R5-R9&gt;1,0,IF(R10-R5-R9&gt;0,1,IF(R10-R5-R9&gt;-1,2,IF(R10-R5-R9&gt;-2,3,IF(R10-R5-R9&gt;-3,4,IF(R10-R5-R9&gt;-4,5,5))))))</f>
        <v>2</v>
      </c>
      <c r="S12" s="70" t="n">
        <f aca="false">IF(S10-S5-S9&gt;1,0,IF(S10-S5-S9&gt;0,1,IF(S10-S5-S9&gt;-1,2,IF(S10-S5-S9&gt;-2,3,IF(S10-S5-S9&gt;-3,4,IF(S10-S5-S9&gt;-4,5,5))))))</f>
        <v>1</v>
      </c>
      <c r="T12" s="71" t="n">
        <f aca="false">IF(T10-T5-T9&gt;1,0,IF(T10-T5-T9&gt;0,1,IF(T10-T5-T9&gt;-1,2,IF(T10-T5-T9&gt;-2,3,IF(T10-T5-T9&gt;-3,4,IF(T10-T5-T9&gt;-4,5,5))))))</f>
        <v>0</v>
      </c>
      <c r="U12" s="72" t="n">
        <f aca="false">SUM(C12:T12)</f>
        <v>32</v>
      </c>
      <c r="V12" s="73"/>
      <c r="W12" s="74"/>
    </row>
  </sheetData>
  <printOptions headings="false" gridLines="true" gridLinesSet="true" horizontalCentered="true" verticalCentered="false"/>
  <pageMargins left="0.390277777777778" right="0.390277777777778" top="0.589583333333333" bottom="0.589583333333333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7T22:42:13Z</dcterms:created>
  <dc:creator>Information Systems</dc:creator>
  <dc:description/>
  <dc:language>en-US</dc:language>
  <cp:lastModifiedBy>Yves Komorn</cp:lastModifiedBy>
  <cp:lastPrinted>2014-10-17T07:05:57Z</cp:lastPrinted>
  <dcterms:modified xsi:type="dcterms:W3CDTF">2017-10-14T07:54:32Z</dcterms:modified>
  <cp:revision>0</cp:revision>
  <dc:subject/>
  <dc:title>STATISTIQUES GOLF</dc:title>
</cp:coreProperties>
</file>